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40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rFont val="Noto Sans"/>
        <family val="2"/>
      </rPr>
      <t xml:space="preserve">救助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铜元局街道</t>
  </si>
  <si>
    <t xml:space="preserve">袁建平</t>
  </si>
  <si>
    <t xml:space="preserve">男</t>
  </si>
  <si>
    <t xml:space="preserve">李彬</t>
  </si>
  <si>
    <t xml:space="preserve">杨庆江</t>
  </si>
  <si>
    <t xml:space="preserve">蒋富国</t>
  </si>
  <si>
    <t xml:space="preserve">王兴华</t>
  </si>
  <si>
    <t xml:space="preserve">於有书</t>
  </si>
  <si>
    <t xml:space="preserve">女</t>
  </si>
  <si>
    <t xml:space="preserve">吴双明</t>
  </si>
  <si>
    <t xml:space="preserve">曹利勇</t>
  </si>
  <si>
    <t xml:space="preserve">蒋云华</t>
  </si>
  <si>
    <t xml:space="preserve">黄国珍</t>
  </si>
  <si>
    <t xml:space="preserve">刘晓露</t>
  </si>
  <si>
    <t xml:space="preserve">聂晓敏</t>
  </si>
  <si>
    <t xml:space="preserve">铜一</t>
  </si>
  <si>
    <t xml:space="preserve">王中响</t>
  </si>
  <si>
    <t xml:space="preserve">田厚敏</t>
  </si>
  <si>
    <t xml:space="preserve">吴豫</t>
  </si>
  <si>
    <t xml:space="preserve">刘世鑫</t>
  </si>
  <si>
    <t xml:space="preserve">秦华</t>
  </si>
  <si>
    <t xml:space="preserve">滕德辉</t>
  </si>
  <si>
    <t xml:space="preserve">向军</t>
  </si>
  <si>
    <t xml:space="preserve">王云海</t>
  </si>
  <si>
    <t xml:space="preserve">周正</t>
  </si>
  <si>
    <t xml:space="preserve">苟明喜</t>
  </si>
  <si>
    <t xml:space="preserve">刘万红</t>
  </si>
  <si>
    <t xml:space="preserve">胡湘庆</t>
  </si>
  <si>
    <t xml:space="preserve">杨远龙</t>
  </si>
  <si>
    <t xml:space="preserve">俞有才</t>
  </si>
  <si>
    <t xml:space="preserve">周应信</t>
  </si>
  <si>
    <t xml:space="preserve">牟春生</t>
  </si>
  <si>
    <t xml:space="preserve">刘继武</t>
  </si>
  <si>
    <t xml:space="preserve">花园路街道</t>
  </si>
  <si>
    <t xml:space="preserve">吴禄全</t>
  </si>
  <si>
    <t xml:space="preserve">张佈南</t>
  </si>
  <si>
    <t xml:space="preserve">杨顺友</t>
  </si>
  <si>
    <t xml:space="preserve">高飞</t>
  </si>
  <si>
    <t xml:space="preserve">陈晓月</t>
  </si>
  <si>
    <t xml:space="preserve">黄明建</t>
  </si>
  <si>
    <t xml:space="preserve">王光荣</t>
  </si>
  <si>
    <t xml:space="preserve">杨欢</t>
  </si>
  <si>
    <t xml:space="preserve">杨万云</t>
  </si>
  <si>
    <t xml:space="preserve">叶迟金</t>
  </si>
  <si>
    <t xml:space="preserve">王利林</t>
  </si>
  <si>
    <t xml:space="preserve">曾帮红</t>
  </si>
  <si>
    <t xml:space="preserve">李强</t>
  </si>
  <si>
    <t xml:space="preserve">李晋川</t>
  </si>
  <si>
    <t xml:space="preserve">曾光芬</t>
  </si>
  <si>
    <t xml:space="preserve">廖中富</t>
  </si>
  <si>
    <t xml:space="preserve">陈海志</t>
  </si>
  <si>
    <t xml:space="preserve">王智</t>
  </si>
  <si>
    <t xml:space="preserve">渝金金</t>
  </si>
  <si>
    <t xml:space="preserve">林晨俊</t>
  </si>
  <si>
    <t xml:space="preserve">赵春环</t>
  </si>
  <si>
    <t xml:space="preserve">屈小林</t>
  </si>
  <si>
    <t xml:space="preserve">何敬</t>
  </si>
  <si>
    <t xml:space="preserve">彭其兰</t>
  </si>
  <si>
    <t xml:space="preserve">南坪街道</t>
  </si>
  <si>
    <t xml:space="preserve">李钢</t>
  </si>
  <si>
    <t xml:space="preserve">丁北佳</t>
  </si>
  <si>
    <t xml:space="preserve">李明</t>
  </si>
  <si>
    <t xml:space="preserve">罗新文</t>
  </si>
  <si>
    <t xml:space="preserve">邱泽平</t>
  </si>
  <si>
    <t xml:space="preserve">叶林</t>
  </si>
  <si>
    <t xml:space="preserve">康欣</t>
  </si>
  <si>
    <t xml:space="preserve">赵世瑛</t>
  </si>
  <si>
    <t xml:space="preserve">徐红</t>
  </si>
  <si>
    <t xml:space="preserve">康安</t>
  </si>
  <si>
    <t xml:space="preserve">康平</t>
  </si>
  <si>
    <t xml:space="preserve">康乐</t>
  </si>
  <si>
    <t xml:space="preserve">曾德全</t>
  </si>
  <si>
    <t xml:space="preserve">康宁</t>
  </si>
  <si>
    <t xml:space="preserve">张道川</t>
  </si>
  <si>
    <t xml:space="preserve">王筱萍</t>
  </si>
  <si>
    <t xml:space="preserve">王金国</t>
  </si>
  <si>
    <t xml:space="preserve">闵杰</t>
  </si>
  <si>
    <t xml:space="preserve">张登云</t>
  </si>
  <si>
    <t xml:space="preserve">赵培仁</t>
  </si>
  <si>
    <t xml:space="preserve">严官民</t>
  </si>
  <si>
    <t xml:space="preserve">陈浩宇</t>
  </si>
  <si>
    <t xml:space="preserve">吴荣</t>
  </si>
  <si>
    <t xml:space="preserve">钟健</t>
  </si>
  <si>
    <t xml:space="preserve">李光明</t>
  </si>
  <si>
    <t xml:space="preserve">叶国明</t>
  </si>
  <si>
    <t xml:space="preserve">卢国中</t>
  </si>
  <si>
    <t xml:space="preserve">官家富</t>
  </si>
  <si>
    <t xml:space="preserve">何家富</t>
  </si>
  <si>
    <t xml:space="preserve">张洪强</t>
  </si>
  <si>
    <t xml:space="preserve">谢蔚</t>
  </si>
  <si>
    <t xml:space="preserve">邵正泽</t>
  </si>
  <si>
    <t xml:space="preserve">陈波</t>
  </si>
  <si>
    <t xml:space="preserve">胡宗保</t>
  </si>
  <si>
    <t xml:space="preserve">庞昕</t>
  </si>
  <si>
    <t xml:space="preserve">何金荣</t>
  </si>
  <si>
    <t xml:space="preserve">张万全</t>
  </si>
  <si>
    <t xml:space="preserve">唐纪惠</t>
  </si>
  <si>
    <t xml:space="preserve">江钦富</t>
  </si>
  <si>
    <t xml:space="preserve">李宽树</t>
  </si>
  <si>
    <t xml:space="preserve">冯小海</t>
  </si>
  <si>
    <t xml:space="preserve">吴杰</t>
  </si>
  <si>
    <t xml:space="preserve">李华明</t>
  </si>
  <si>
    <t xml:space="preserve">海棠溪街道</t>
  </si>
  <si>
    <t xml:space="preserve">董光映</t>
  </si>
  <si>
    <t xml:space="preserve">海棠红</t>
  </si>
  <si>
    <t xml:space="preserve">海棠碧</t>
  </si>
  <si>
    <t xml:space="preserve">海新付</t>
  </si>
  <si>
    <t xml:space="preserve">海棠燕</t>
  </si>
  <si>
    <t xml:space="preserve">邓立成</t>
  </si>
  <si>
    <t xml:space="preserve">张福全</t>
  </si>
  <si>
    <t xml:space="preserve">吴桂生</t>
  </si>
  <si>
    <t xml:space="preserve">陈光明</t>
  </si>
  <si>
    <t xml:space="preserve">苟文志</t>
  </si>
  <si>
    <t xml:space="preserve">熊安国</t>
  </si>
  <si>
    <t xml:space="preserve">杜长兴</t>
  </si>
  <si>
    <t xml:space="preserve">曾世华</t>
  </si>
  <si>
    <t xml:space="preserve">徐华光</t>
  </si>
  <si>
    <t xml:space="preserve">王克勤</t>
  </si>
  <si>
    <t xml:space="preserve">陈光辉</t>
  </si>
  <si>
    <t xml:space="preserve">陈建明</t>
  </si>
  <si>
    <t xml:space="preserve">甘珍</t>
  </si>
  <si>
    <t xml:space="preserve">肖洪才</t>
  </si>
  <si>
    <t xml:space="preserve">刘进</t>
  </si>
  <si>
    <t xml:space="preserve">王小华</t>
  </si>
  <si>
    <t xml:space="preserve">陈兴梅</t>
  </si>
  <si>
    <t xml:space="preserve">梁金荣</t>
  </si>
  <si>
    <t xml:space="preserve">龙门浩街道</t>
  </si>
  <si>
    <t xml:space="preserve">娄娟</t>
  </si>
  <si>
    <t xml:space="preserve">陈茜</t>
  </si>
  <si>
    <t xml:space="preserve">陈国中</t>
  </si>
  <si>
    <t xml:space="preserve">谢进</t>
  </si>
  <si>
    <t xml:space="preserve">袁嘉陵</t>
  </si>
  <si>
    <t xml:space="preserve">周定明</t>
  </si>
  <si>
    <t xml:space="preserve">彭晏明</t>
  </si>
  <si>
    <t xml:space="preserve">陈丽瑶</t>
  </si>
  <si>
    <t xml:space="preserve">聂坤乾</t>
  </si>
  <si>
    <t xml:space="preserve">陈永亮</t>
  </si>
  <si>
    <t xml:space="preserve">王陈地</t>
  </si>
  <si>
    <t xml:space="preserve">李光华</t>
  </si>
  <si>
    <t xml:space="preserve">马胜华</t>
  </si>
  <si>
    <t xml:space="preserve">谢庆清</t>
  </si>
  <si>
    <t xml:space="preserve">徐光林</t>
  </si>
  <si>
    <t xml:space="preserve">姜松柏</t>
  </si>
  <si>
    <t xml:space="preserve">庹林富</t>
  </si>
  <si>
    <t xml:space="preserve">李华庆</t>
  </si>
  <si>
    <t xml:space="preserve">张国仲</t>
  </si>
  <si>
    <t xml:space="preserve">李永成</t>
  </si>
  <si>
    <t xml:space="preserve">陈元明</t>
  </si>
  <si>
    <t xml:space="preserve">杨光清</t>
  </si>
  <si>
    <t xml:space="preserve">张霞</t>
  </si>
  <si>
    <t xml:space="preserve">李华春</t>
  </si>
  <si>
    <t xml:space="preserve">贺亚平</t>
  </si>
  <si>
    <t xml:space="preserve">李祥金</t>
  </si>
  <si>
    <t xml:space="preserve">唐建政</t>
  </si>
  <si>
    <t xml:space="preserve">赵文峰</t>
  </si>
  <si>
    <t xml:space="preserve">李富明</t>
  </si>
  <si>
    <t xml:space="preserve">张明财</t>
  </si>
  <si>
    <t xml:space="preserve">杨泽民</t>
  </si>
  <si>
    <t xml:space="preserve">吴万明</t>
  </si>
  <si>
    <t xml:space="preserve">丁贵华</t>
  </si>
  <si>
    <t xml:space="preserve">黄常德</t>
  </si>
  <si>
    <t xml:space="preserve">刘臣铨</t>
  </si>
  <si>
    <t xml:space="preserve">张秦</t>
  </si>
  <si>
    <t xml:space="preserve">李学明</t>
  </si>
  <si>
    <t xml:space="preserve">周萍</t>
  </si>
  <si>
    <t xml:space="preserve">王培廉</t>
  </si>
  <si>
    <t xml:space="preserve">张天和</t>
  </si>
  <si>
    <t xml:space="preserve">杨秀明</t>
  </si>
  <si>
    <t xml:space="preserve">余明伦</t>
  </si>
  <si>
    <t xml:space="preserve">牟绍喜</t>
  </si>
  <si>
    <t xml:space="preserve">郭玉文</t>
  </si>
  <si>
    <t xml:space="preserve">黄跃锋</t>
  </si>
  <si>
    <t xml:space="preserve">罗永生</t>
  </si>
  <si>
    <t xml:space="preserve">甘国臣</t>
  </si>
  <si>
    <t xml:space="preserve">陈明全</t>
  </si>
  <si>
    <t xml:space="preserve">苏明忠</t>
  </si>
  <si>
    <t xml:space="preserve">弹子石街道</t>
  </si>
  <si>
    <t xml:space="preserve">王莲英</t>
  </si>
  <si>
    <t xml:space="preserve">甄吉富</t>
  </si>
  <si>
    <t xml:space="preserve">明秋宇</t>
  </si>
  <si>
    <t xml:space="preserve">谢世全</t>
  </si>
  <si>
    <t xml:space="preserve">侯玉梅</t>
  </si>
  <si>
    <t xml:space="preserve">吴志清</t>
  </si>
  <si>
    <t xml:space="preserve">袁世熙</t>
  </si>
  <si>
    <t xml:space="preserve">周成元</t>
  </si>
  <si>
    <t xml:space="preserve">罗秋凡</t>
  </si>
  <si>
    <t xml:space="preserve">范映吉</t>
  </si>
  <si>
    <t xml:space="preserve">蒋庆跃</t>
  </si>
  <si>
    <t xml:space="preserve">罗启素</t>
  </si>
  <si>
    <t xml:space="preserve">杨雄</t>
  </si>
  <si>
    <t xml:space="preserve">李作远</t>
  </si>
  <si>
    <t xml:space="preserve">周良友</t>
  </si>
  <si>
    <t xml:space="preserve">李重生</t>
  </si>
  <si>
    <t xml:space="preserve">游祯禄</t>
  </si>
  <si>
    <t xml:space="preserve">王元华</t>
  </si>
  <si>
    <t xml:space="preserve">王清奉</t>
  </si>
  <si>
    <t xml:space="preserve">向代荣</t>
  </si>
  <si>
    <t xml:space="preserve">秦大成</t>
  </si>
  <si>
    <t xml:space="preserve">蒋君福</t>
  </si>
  <si>
    <t xml:space="preserve">陈勇</t>
  </si>
  <si>
    <t xml:space="preserve">罗广举</t>
  </si>
  <si>
    <t xml:space="preserve">南山街道</t>
  </si>
  <si>
    <t xml:space="preserve">谢常正</t>
  </si>
  <si>
    <t xml:space="preserve">曹镇容</t>
  </si>
  <si>
    <t xml:space="preserve">周大远</t>
  </si>
  <si>
    <t xml:space="preserve">张尚海</t>
  </si>
  <si>
    <t xml:space="preserve">王传荣</t>
  </si>
  <si>
    <t xml:space="preserve">冉启华</t>
  </si>
  <si>
    <t xml:space="preserve">夏可雪</t>
  </si>
  <si>
    <t xml:space="preserve">黄历</t>
  </si>
  <si>
    <t xml:space="preserve">陈孝君</t>
  </si>
  <si>
    <t xml:space="preserve">杨玉书</t>
  </si>
  <si>
    <t xml:space="preserve">陈现智</t>
  </si>
  <si>
    <t xml:space="preserve">陈德强</t>
  </si>
  <si>
    <t xml:space="preserve">陈克荣</t>
  </si>
  <si>
    <t xml:space="preserve">郑德中</t>
  </si>
  <si>
    <t xml:space="preserve">殷优平</t>
  </si>
  <si>
    <t xml:space="preserve">张绍清</t>
  </si>
  <si>
    <t xml:space="preserve">胡来祥</t>
  </si>
  <si>
    <t xml:space="preserve">张本财</t>
  </si>
  <si>
    <t xml:space="preserve">丁友成</t>
  </si>
  <si>
    <t xml:space="preserve">彭子贵</t>
  </si>
  <si>
    <t xml:space="preserve">于忠云</t>
  </si>
  <si>
    <t xml:space="preserve">黄天胜</t>
  </si>
  <si>
    <t xml:space="preserve">蒋维奇</t>
  </si>
  <si>
    <t xml:space="preserve">陈强</t>
  </si>
  <si>
    <t xml:space="preserve">龙安明</t>
  </si>
  <si>
    <t xml:space="preserve">况伟</t>
  </si>
  <si>
    <t xml:space="preserve">华中</t>
  </si>
  <si>
    <t xml:space="preserve">汤国超</t>
  </si>
  <si>
    <t xml:space="preserve">何安明</t>
  </si>
  <si>
    <t xml:space="preserve">张文云</t>
  </si>
  <si>
    <t xml:space="preserve">天文街道</t>
  </si>
  <si>
    <t xml:space="preserve">艾世明</t>
  </si>
  <si>
    <t xml:space="preserve">文天</t>
  </si>
  <si>
    <t xml:space="preserve">谢德平</t>
  </si>
  <si>
    <t xml:space="preserve">南坪镇</t>
  </si>
  <si>
    <t xml:space="preserve">南竹</t>
  </si>
  <si>
    <t xml:space="preserve">李旭梅</t>
  </si>
  <si>
    <t xml:space="preserve">南梅</t>
  </si>
  <si>
    <t xml:space="preserve">南菊</t>
  </si>
  <si>
    <t xml:space="preserve">杨静</t>
  </si>
  <si>
    <t xml:space="preserve">林贤美</t>
  </si>
  <si>
    <t xml:space="preserve">倪林</t>
  </si>
  <si>
    <t xml:space="preserve">王吉新</t>
  </si>
  <si>
    <t xml:space="preserve">李素平</t>
  </si>
  <si>
    <t xml:space="preserve">胡开明</t>
  </si>
  <si>
    <t xml:space="preserve">肖体模</t>
  </si>
  <si>
    <t xml:space="preserve">孙暄</t>
  </si>
  <si>
    <t xml:space="preserve">舒海全</t>
  </si>
  <si>
    <t xml:space="preserve">李金全</t>
  </si>
  <si>
    <t xml:space="preserve">马志文</t>
  </si>
  <si>
    <t xml:space="preserve">马时秋</t>
  </si>
  <si>
    <t xml:space="preserve">黄术君</t>
  </si>
  <si>
    <t xml:space="preserve">邹伟</t>
  </si>
  <si>
    <t xml:space="preserve">曾令华</t>
  </si>
  <si>
    <t xml:space="preserve">王萍</t>
  </si>
  <si>
    <t xml:space="preserve">蒋安平</t>
  </si>
  <si>
    <t xml:space="preserve">李长生</t>
  </si>
  <si>
    <t xml:space="preserve">宋平学</t>
  </si>
  <si>
    <t xml:space="preserve">江彬</t>
  </si>
  <si>
    <t xml:space="preserve">刘光义</t>
  </si>
  <si>
    <t xml:space="preserve">唐建国</t>
  </si>
  <si>
    <t xml:space="preserve">涂山镇</t>
  </si>
  <si>
    <t xml:space="preserve">王开蓉</t>
  </si>
  <si>
    <t xml:space="preserve">李静</t>
  </si>
  <si>
    <t xml:space="preserve">龚庆</t>
  </si>
  <si>
    <t xml:space="preserve">严革</t>
  </si>
  <si>
    <t xml:space="preserve">王敬欢</t>
  </si>
  <si>
    <t xml:space="preserve">钟世建</t>
  </si>
  <si>
    <t xml:space="preserve">邹尚武</t>
  </si>
  <si>
    <t xml:space="preserve">冯小牧</t>
  </si>
  <si>
    <t xml:space="preserve">涂春</t>
  </si>
  <si>
    <t xml:space="preserve">万金福</t>
  </si>
  <si>
    <t xml:space="preserve">鸡冠石镇</t>
  </si>
  <si>
    <t xml:space="preserve">吕世章</t>
  </si>
  <si>
    <t xml:space="preserve">杨碧珍</t>
  </si>
  <si>
    <t xml:space="preserve">王勇</t>
  </si>
  <si>
    <t xml:space="preserve">邓忠伟</t>
  </si>
  <si>
    <t xml:space="preserve">柳文华</t>
  </si>
  <si>
    <t xml:space="preserve">张代福</t>
  </si>
  <si>
    <t xml:space="preserve">峡口镇</t>
  </si>
  <si>
    <t xml:space="preserve">傅强</t>
  </si>
  <si>
    <t xml:space="preserve">张国忠</t>
  </si>
  <si>
    <t xml:space="preserve">张明</t>
  </si>
  <si>
    <t xml:space="preserve">何渝</t>
  </si>
  <si>
    <t xml:space="preserve">肖庆木</t>
  </si>
  <si>
    <t xml:space="preserve">肖庆明</t>
  </si>
  <si>
    <t xml:space="preserve">肖庆刚</t>
  </si>
  <si>
    <t xml:space="preserve">李开华</t>
  </si>
  <si>
    <t xml:space="preserve">肖庆忠</t>
  </si>
  <si>
    <t xml:space="preserve">李才春</t>
  </si>
  <si>
    <t xml:space="preserve">长生桥镇</t>
  </si>
  <si>
    <t xml:space="preserve">赵德才</t>
  </si>
  <si>
    <t xml:space="preserve">周卫东</t>
  </si>
  <si>
    <t xml:space="preserve">余亨勤</t>
  </si>
  <si>
    <t xml:space="preserve">唐立安</t>
  </si>
  <si>
    <t xml:space="preserve">李太明</t>
  </si>
  <si>
    <t xml:space="preserve">赵正贵</t>
  </si>
  <si>
    <t xml:space="preserve">唐远达</t>
  </si>
  <si>
    <t xml:space="preserve">叶有广</t>
  </si>
  <si>
    <t xml:space="preserve">易世彬</t>
  </si>
  <si>
    <t xml:space="preserve">白全容</t>
  </si>
  <si>
    <t xml:space="preserve">刘世仿</t>
  </si>
  <si>
    <t xml:space="preserve">刘敏</t>
  </si>
  <si>
    <t xml:space="preserve">曾令中</t>
  </si>
  <si>
    <t xml:space="preserve">张巨孝</t>
  </si>
  <si>
    <t xml:space="preserve">刘后福</t>
  </si>
  <si>
    <t xml:space="preserve">孙福明</t>
  </si>
  <si>
    <t xml:space="preserve">胡子全</t>
  </si>
  <si>
    <t xml:space="preserve">刘祖超</t>
  </si>
  <si>
    <t xml:space="preserve">李安荣</t>
  </si>
  <si>
    <t xml:space="preserve">刘富贵</t>
  </si>
  <si>
    <t xml:space="preserve">张巨烈</t>
  </si>
  <si>
    <t xml:space="preserve">陈廷民</t>
  </si>
  <si>
    <t xml:space="preserve">杨安平</t>
  </si>
  <si>
    <t xml:space="preserve">刘达荣</t>
  </si>
  <si>
    <t xml:space="preserve">骆开文</t>
  </si>
  <si>
    <t xml:space="preserve">刘登梅</t>
  </si>
  <si>
    <t xml:space="preserve">余建国</t>
  </si>
  <si>
    <t xml:space="preserve">杜万荣</t>
  </si>
  <si>
    <t xml:space="preserve">尹庆元</t>
  </si>
  <si>
    <t xml:space="preserve">汪木才</t>
  </si>
  <si>
    <t xml:space="preserve">吕元荣</t>
  </si>
  <si>
    <t xml:space="preserve">迎龙镇</t>
  </si>
  <si>
    <t xml:space="preserve">南龙迎</t>
  </si>
  <si>
    <t xml:space="preserve">李克维</t>
  </si>
  <si>
    <t xml:space="preserve">田忠明</t>
  </si>
  <si>
    <t xml:space="preserve">刘先国</t>
  </si>
  <si>
    <t xml:space="preserve">刘富才</t>
  </si>
  <si>
    <t xml:space="preserve">王开元</t>
  </si>
  <si>
    <t xml:space="preserve">苟光文</t>
  </si>
  <si>
    <t xml:space="preserve">冉光禄</t>
  </si>
  <si>
    <t xml:space="preserve">张富成</t>
  </si>
  <si>
    <t xml:space="preserve">王周祥</t>
  </si>
  <si>
    <t xml:space="preserve">张乾荣</t>
  </si>
  <si>
    <t xml:space="preserve">王兴益</t>
  </si>
  <si>
    <t xml:space="preserve">王兴容</t>
  </si>
  <si>
    <t xml:space="preserve">胡洪双</t>
  </si>
  <si>
    <t xml:space="preserve">刘学海</t>
  </si>
  <si>
    <t xml:space="preserve">彭均贵</t>
  </si>
  <si>
    <t xml:space="preserve">刘景荣</t>
  </si>
  <si>
    <t xml:space="preserve">姚明华</t>
  </si>
  <si>
    <t xml:space="preserve">张胜喜</t>
  </si>
  <si>
    <t xml:space="preserve">张富奎</t>
  </si>
  <si>
    <t xml:space="preserve">朱先涛</t>
  </si>
  <si>
    <t xml:space="preserve">周德昌</t>
  </si>
  <si>
    <t xml:space="preserve">李显模</t>
  </si>
  <si>
    <t xml:space="preserve">张富胜</t>
  </si>
  <si>
    <t xml:space="preserve">刘仁华</t>
  </si>
  <si>
    <t xml:space="preserve">淦重喜</t>
  </si>
  <si>
    <t xml:space="preserve">黄长彬</t>
  </si>
  <si>
    <t xml:space="preserve">刘金山</t>
  </si>
  <si>
    <t xml:space="preserve">刘德云</t>
  </si>
  <si>
    <t xml:space="preserve">刘泽领</t>
  </si>
  <si>
    <t xml:space="preserve">王正全</t>
  </si>
  <si>
    <t xml:space="preserve">李玉光</t>
  </si>
  <si>
    <t xml:space="preserve">王代泽</t>
  </si>
  <si>
    <t xml:space="preserve">唐华明</t>
  </si>
  <si>
    <t xml:space="preserve">张贵林</t>
  </si>
  <si>
    <t xml:space="preserve">唐友华</t>
  </si>
  <si>
    <t xml:space="preserve">徐耀余</t>
  </si>
  <si>
    <t xml:space="preserve">向大金</t>
  </si>
  <si>
    <t xml:space="preserve">王代敏</t>
  </si>
  <si>
    <t xml:space="preserve">雷明学</t>
  </si>
  <si>
    <t xml:space="preserve">袁光义</t>
  </si>
  <si>
    <t xml:space="preserve">张志林</t>
  </si>
  <si>
    <t xml:space="preserve">欧华云</t>
  </si>
  <si>
    <t xml:space="preserve">周世伟</t>
  </si>
  <si>
    <t xml:space="preserve">方福祥</t>
  </si>
  <si>
    <t xml:space="preserve">黄治明</t>
  </si>
  <si>
    <t xml:space="preserve">朱先鲁</t>
  </si>
  <si>
    <t xml:space="preserve">王周全</t>
  </si>
  <si>
    <t xml:space="preserve">冯叶国</t>
  </si>
  <si>
    <t xml:space="preserve">杨玉明</t>
  </si>
  <si>
    <t xml:space="preserve">冯叶平</t>
  </si>
  <si>
    <t xml:space="preserve">赵文政</t>
  </si>
  <si>
    <t xml:space="preserve">张泽云</t>
  </si>
  <si>
    <t xml:space="preserve">谭崇江</t>
  </si>
  <si>
    <t xml:space="preserve">聂寿松</t>
  </si>
  <si>
    <t xml:space="preserve">杨泽均</t>
  </si>
  <si>
    <t xml:space="preserve">刘志荣</t>
  </si>
  <si>
    <t xml:space="preserve">袁光永</t>
  </si>
  <si>
    <t xml:space="preserve">广阳镇</t>
  </si>
  <si>
    <t xml:space="preserve">白江洋</t>
  </si>
  <si>
    <t xml:space="preserve">欧文睦</t>
  </si>
  <si>
    <t xml:space="preserve">杨顺元</t>
  </si>
  <si>
    <t xml:space="preserve">陈世华</t>
  </si>
  <si>
    <t xml:space="preserve">王兴才</t>
  </si>
  <si>
    <t xml:space="preserve">袁启华</t>
  </si>
  <si>
    <t xml:space="preserve">周承东</t>
  </si>
  <si>
    <t xml:space="preserve">黄仲余</t>
  </si>
  <si>
    <t xml:space="preserve">孙尚福</t>
  </si>
  <si>
    <t xml:space="preserve">孙尚全</t>
  </si>
  <si>
    <t xml:space="preserve">戴清全</t>
  </si>
  <si>
    <t xml:space="preserve">张英国</t>
  </si>
  <si>
    <t xml:space="preserve">张泽富</t>
  </si>
  <si>
    <t xml:space="preserve">鲁庆昌</t>
  </si>
  <si>
    <t xml:space="preserve">孙尚华</t>
  </si>
  <si>
    <t xml:space="preserve">雷文忠</t>
  </si>
  <si>
    <t xml:space="preserve">胡其中</t>
  </si>
  <si>
    <t xml:space="preserve">杨成华</t>
  </si>
  <si>
    <t xml:space="preserve">李光全</t>
  </si>
  <si>
    <t xml:space="preserve">赵承文</t>
  </si>
  <si>
    <t xml:space="preserve">余木超</t>
  </si>
  <si>
    <t xml:space="preserve">唐子云</t>
  </si>
  <si>
    <t xml:space="preserve">冉光华</t>
  </si>
  <si>
    <t xml:space="preserve">张永福</t>
  </si>
  <si>
    <t xml:space="preserve">张永彬</t>
  </si>
  <si>
    <t xml:space="preserve">陈昌云</t>
  </si>
  <si>
    <t xml:space="preserve">黄仁宽</t>
  </si>
  <si>
    <t xml:space="preserve">龚永其</t>
  </si>
  <si>
    <t xml:space="preserve">牟发云</t>
  </si>
  <si>
    <t xml:space="preserve">冉光元</t>
  </si>
  <si>
    <t xml:space="preserve">刘丰涕</t>
  </si>
  <si>
    <t xml:space="preserve">赵家兴</t>
  </si>
  <si>
    <t xml:space="preserve">王德云</t>
  </si>
  <si>
    <t xml:space="preserve">牟发清</t>
  </si>
  <si>
    <t xml:space="preserve">陈正国</t>
  </si>
  <si>
    <t xml:space="preserve">涂平富</t>
  </si>
  <si>
    <t xml:space="preserve">吴春</t>
  </si>
  <si>
    <t xml:space="preserve">唐吉宽</t>
  </si>
  <si>
    <t xml:space="preserve">陈正模</t>
  </si>
  <si>
    <t xml:space="preserve">刘丰信</t>
  </si>
  <si>
    <t xml:space="preserve">何寿春</t>
  </si>
  <si>
    <t xml:space="preserve">涂平全</t>
  </si>
  <si>
    <t xml:space="preserve">苟登学</t>
  </si>
  <si>
    <t xml:space="preserve">廖孔庸</t>
  </si>
  <si>
    <t xml:space="preserve">苟登文</t>
  </si>
  <si>
    <t xml:space="preserve">张永华</t>
  </si>
  <si>
    <t xml:space="preserve">王怀忠</t>
  </si>
  <si>
    <t xml:space="preserve">廖孔华</t>
  </si>
  <si>
    <t xml:space="preserve">赵文林</t>
  </si>
  <si>
    <t xml:space="preserve">王定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4"/>
      <name val="方正仿宋_GBK"/>
      <family val="4"/>
      <charset val="134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1" xfId="22"/>
    <cellStyle name="常规 2" xfId="23"/>
    <cellStyle name="常规 48" xfId="24"/>
    <cellStyle name="常规_Sheet1" xfId="2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"/>
  <sheetViews>
    <sheetView showFormulas="false" showGridLines="true" showRowColHeaders="true" showZeros="true" rightToLeft="false" tabSelected="true" showOutlineSymbols="true" defaultGridColor="true" view="normal" topLeftCell="A374" colorId="64" zoomScale="110" zoomScaleNormal="110" zoomScalePageLayoutView="100" workbookViewId="0">
      <selection pane="topLeft" activeCell="D36" activeCellId="0" sqref="D36: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87"/>
    <col collapsed="false" customWidth="true" hidden="true" outlineLevel="0" max="3" min="3" style="1" width="17.25"/>
    <col collapsed="false" customWidth="true" hidden="false" outlineLevel="0" max="5" min="4" style="1" width="14.49"/>
    <col collapsed="false" customWidth="true" hidden="false" outlineLevel="0" max="6" min="6" style="1" width="23.51"/>
    <col collapsed="false" customWidth="false" hidden="false" outlineLevel="0" max="257" min="7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</row>
    <row r="3" customFormat="false" ht="13.5" hidden="false" customHeight="true" outlineLevel="0" collapsed="false">
      <c r="A3" s="6" t="n">
        <v>1</v>
      </c>
      <c r="B3" s="7" t="s">
        <v>6</v>
      </c>
      <c r="C3" s="7" t="s">
        <v>7</v>
      </c>
      <c r="D3" s="8" t="str">
        <f aca="false">LEFT(C3,1)&amp;"*"&amp;RIGHT(C3,1)</f>
        <v>袁*平</v>
      </c>
      <c r="E3" s="9" t="s">
        <v>8</v>
      </c>
      <c r="F3" s="6" t="n">
        <v>975</v>
      </c>
    </row>
    <row r="4" customFormat="false" ht="13.5" hidden="false" customHeight="true" outlineLevel="0" collapsed="false">
      <c r="A4" s="6" t="n">
        <v>2</v>
      </c>
      <c r="B4" s="7" t="s">
        <v>6</v>
      </c>
      <c r="C4" s="7" t="s">
        <v>9</v>
      </c>
      <c r="D4" s="8" t="str">
        <f aca="false">LEFT(C4,1)&amp;"*"&amp;RIGHT(C4,0)</f>
        <v>李*</v>
      </c>
      <c r="E4" s="9" t="s">
        <v>8</v>
      </c>
      <c r="F4" s="6" t="n">
        <v>975</v>
      </c>
    </row>
    <row r="5" customFormat="false" ht="13.5" hidden="false" customHeight="true" outlineLevel="0" collapsed="false">
      <c r="A5" s="6" t="n">
        <v>3</v>
      </c>
      <c r="B5" s="7" t="s">
        <v>6</v>
      </c>
      <c r="C5" s="7" t="s">
        <v>10</v>
      </c>
      <c r="D5" s="8" t="str">
        <f aca="false">LEFT(C5,1)&amp;"*"&amp;RIGHT(C5,1)</f>
        <v>杨*江</v>
      </c>
      <c r="E5" s="9" t="s">
        <v>8</v>
      </c>
      <c r="F5" s="6" t="n">
        <v>975</v>
      </c>
    </row>
    <row r="6" customFormat="false" ht="13.5" hidden="false" customHeight="true" outlineLevel="0" collapsed="false">
      <c r="A6" s="6" t="n">
        <v>4</v>
      </c>
      <c r="B6" s="7" t="s">
        <v>6</v>
      </c>
      <c r="C6" s="7" t="s">
        <v>11</v>
      </c>
      <c r="D6" s="8" t="str">
        <f aca="false">LEFT(C6,1)&amp;"*"&amp;RIGHT(C6,1)</f>
        <v>蒋*国</v>
      </c>
      <c r="E6" s="9" t="s">
        <v>8</v>
      </c>
      <c r="F6" s="6" t="n">
        <v>975</v>
      </c>
    </row>
    <row r="7" customFormat="false" ht="13.5" hidden="false" customHeight="true" outlineLevel="0" collapsed="false">
      <c r="A7" s="6" t="n">
        <v>5</v>
      </c>
      <c r="B7" s="7" t="s">
        <v>6</v>
      </c>
      <c r="C7" s="7" t="s">
        <v>12</v>
      </c>
      <c r="D7" s="8" t="str">
        <f aca="false">LEFT(C7,1)&amp;"*"&amp;RIGHT(C7,1)</f>
        <v>王*华</v>
      </c>
      <c r="E7" s="9" t="s">
        <v>8</v>
      </c>
      <c r="F7" s="6" t="n">
        <v>975</v>
      </c>
    </row>
    <row r="8" customFormat="false" ht="13.5" hidden="false" customHeight="true" outlineLevel="0" collapsed="false">
      <c r="A8" s="6" t="n">
        <v>6</v>
      </c>
      <c r="B8" s="7" t="s">
        <v>6</v>
      </c>
      <c r="C8" s="7" t="s">
        <v>13</v>
      </c>
      <c r="D8" s="8" t="str">
        <f aca="false">LEFT(C8,1)&amp;"*"&amp;RIGHT(C8,1)</f>
        <v>於*书</v>
      </c>
      <c r="E8" s="9" t="s">
        <v>14</v>
      </c>
      <c r="F8" s="6" t="n">
        <v>975</v>
      </c>
    </row>
    <row r="9" customFormat="false" ht="13.5" hidden="false" customHeight="true" outlineLevel="0" collapsed="false">
      <c r="A9" s="6" t="n">
        <v>7</v>
      </c>
      <c r="B9" s="7" t="s">
        <v>6</v>
      </c>
      <c r="C9" s="7" t="s">
        <v>15</v>
      </c>
      <c r="D9" s="8" t="str">
        <f aca="false">LEFT(C9,1)&amp;"*"&amp;RIGHT(C9,1)</f>
        <v>吴*明</v>
      </c>
      <c r="E9" s="9" t="s">
        <v>8</v>
      </c>
      <c r="F9" s="6" t="n">
        <v>975</v>
      </c>
    </row>
    <row r="10" customFormat="false" ht="13.5" hidden="false" customHeight="true" outlineLevel="0" collapsed="false">
      <c r="A10" s="6" t="n">
        <v>8</v>
      </c>
      <c r="B10" s="7" t="s">
        <v>6</v>
      </c>
      <c r="C10" s="7" t="s">
        <v>16</v>
      </c>
      <c r="D10" s="8" t="str">
        <f aca="false">LEFT(C10,1)&amp;"*"&amp;RIGHT(C10,1)</f>
        <v>曹*勇</v>
      </c>
      <c r="E10" s="9" t="s">
        <v>8</v>
      </c>
      <c r="F10" s="6" t="n">
        <v>975</v>
      </c>
    </row>
    <row r="11" customFormat="false" ht="13.5" hidden="false" customHeight="true" outlineLevel="0" collapsed="false">
      <c r="A11" s="6" t="n">
        <v>9</v>
      </c>
      <c r="B11" s="7" t="s">
        <v>6</v>
      </c>
      <c r="C11" s="7" t="s">
        <v>17</v>
      </c>
      <c r="D11" s="8" t="str">
        <f aca="false">LEFT(C11,1)&amp;"*"&amp;RIGHT(C11,1)</f>
        <v>蒋*华</v>
      </c>
      <c r="E11" s="9" t="s">
        <v>14</v>
      </c>
      <c r="F11" s="6" t="n">
        <v>975</v>
      </c>
    </row>
    <row r="12" customFormat="false" ht="13.5" hidden="false" customHeight="true" outlineLevel="0" collapsed="false">
      <c r="A12" s="6" t="n">
        <v>10</v>
      </c>
      <c r="B12" s="7" t="s">
        <v>6</v>
      </c>
      <c r="C12" s="7" t="s">
        <v>18</v>
      </c>
      <c r="D12" s="8" t="str">
        <f aca="false">LEFT(C12,1)&amp;"*"&amp;RIGHT(C12,1)</f>
        <v>黄*珍</v>
      </c>
      <c r="E12" s="9" t="s">
        <v>14</v>
      </c>
      <c r="F12" s="6" t="n">
        <v>975</v>
      </c>
    </row>
    <row r="13" customFormat="false" ht="13.5" hidden="false" customHeight="true" outlineLevel="0" collapsed="false">
      <c r="A13" s="6" t="n">
        <v>11</v>
      </c>
      <c r="B13" s="7" t="s">
        <v>6</v>
      </c>
      <c r="C13" s="7" t="s">
        <v>19</v>
      </c>
      <c r="D13" s="8" t="str">
        <f aca="false">LEFT(C13,1)&amp;"*"&amp;RIGHT(C13,1)</f>
        <v>刘*露</v>
      </c>
      <c r="E13" s="9" t="s">
        <v>14</v>
      </c>
      <c r="F13" s="6" t="n">
        <v>975</v>
      </c>
    </row>
    <row r="14" customFormat="false" ht="13.5" hidden="false" customHeight="true" outlineLevel="0" collapsed="false">
      <c r="A14" s="6" t="n">
        <v>12</v>
      </c>
      <c r="B14" s="7" t="s">
        <v>6</v>
      </c>
      <c r="C14" s="7" t="s">
        <v>20</v>
      </c>
      <c r="D14" s="8" t="str">
        <f aca="false">LEFT(C14,1)&amp;"*"&amp;RIGHT(C14,1)</f>
        <v>聂*敏</v>
      </c>
      <c r="E14" s="9" t="s">
        <v>14</v>
      </c>
      <c r="F14" s="6" t="n">
        <v>975</v>
      </c>
    </row>
    <row r="15" customFormat="false" ht="13.5" hidden="false" customHeight="true" outlineLevel="0" collapsed="false">
      <c r="A15" s="6" t="n">
        <v>13</v>
      </c>
      <c r="B15" s="7" t="s">
        <v>6</v>
      </c>
      <c r="C15" s="7" t="s">
        <v>21</v>
      </c>
      <c r="D15" s="8" t="str">
        <f aca="false">LEFT(C15,1)&amp;"*"&amp;RIGHT(C15,0)</f>
        <v>铜*</v>
      </c>
      <c r="E15" s="9" t="s">
        <v>14</v>
      </c>
      <c r="F15" s="6" t="n">
        <v>975</v>
      </c>
    </row>
    <row r="16" customFormat="false" ht="13.5" hidden="false" customHeight="true" outlineLevel="0" collapsed="false">
      <c r="A16" s="6" t="n">
        <v>14</v>
      </c>
      <c r="B16" s="7" t="s">
        <v>6</v>
      </c>
      <c r="C16" s="7" t="s">
        <v>22</v>
      </c>
      <c r="D16" s="8" t="str">
        <f aca="false">LEFT(C16,1)&amp;"*"&amp;RIGHT(C16,1)</f>
        <v>王*响</v>
      </c>
      <c r="E16" s="9" t="s">
        <v>14</v>
      </c>
      <c r="F16" s="6" t="n">
        <v>975</v>
      </c>
    </row>
    <row r="17" customFormat="false" ht="13.5" hidden="false" customHeight="true" outlineLevel="0" collapsed="false">
      <c r="A17" s="6" t="n">
        <v>15</v>
      </c>
      <c r="B17" s="7" t="s">
        <v>6</v>
      </c>
      <c r="C17" s="7" t="s">
        <v>23</v>
      </c>
      <c r="D17" s="8" t="str">
        <f aca="false">LEFT(C17,1)&amp;"*"&amp;RIGHT(C17,1)</f>
        <v>田*敏</v>
      </c>
      <c r="E17" s="9" t="s">
        <v>14</v>
      </c>
      <c r="F17" s="6" t="n">
        <v>975</v>
      </c>
    </row>
    <row r="18" customFormat="false" ht="13.5" hidden="false" customHeight="true" outlineLevel="0" collapsed="false">
      <c r="A18" s="6" t="n">
        <v>16</v>
      </c>
      <c r="B18" s="7" t="s">
        <v>6</v>
      </c>
      <c r="C18" s="7" t="s">
        <v>24</v>
      </c>
      <c r="D18" s="8" t="str">
        <f aca="false">LEFT(C18,1)&amp;"*"&amp;RIGHT(C18,0)</f>
        <v>吴*</v>
      </c>
      <c r="E18" s="9" t="s">
        <v>8</v>
      </c>
      <c r="F18" s="6" t="n">
        <v>975</v>
      </c>
    </row>
    <row r="19" customFormat="false" ht="13.5" hidden="false" customHeight="true" outlineLevel="0" collapsed="false">
      <c r="A19" s="6" t="n">
        <v>17</v>
      </c>
      <c r="B19" s="7" t="s">
        <v>6</v>
      </c>
      <c r="C19" s="10" t="s">
        <v>25</v>
      </c>
      <c r="D19" s="8" t="str">
        <f aca="false">LEFT(C19,1)&amp;"*"&amp;RIGHT(C19,1)</f>
        <v>刘*鑫</v>
      </c>
      <c r="E19" s="9" t="s">
        <v>8</v>
      </c>
      <c r="F19" s="6" t="n">
        <v>975</v>
      </c>
    </row>
    <row r="20" customFormat="false" ht="13.5" hidden="false" customHeight="true" outlineLevel="0" collapsed="false">
      <c r="A20" s="6" t="n">
        <v>18</v>
      </c>
      <c r="B20" s="7" t="s">
        <v>6</v>
      </c>
      <c r="C20" s="10" t="s">
        <v>26</v>
      </c>
      <c r="D20" s="8" t="str">
        <f aca="false">LEFT(C20,1)&amp;"*"&amp;RIGHT(C20,0)</f>
        <v>秦*</v>
      </c>
      <c r="E20" s="9" t="s">
        <v>8</v>
      </c>
      <c r="F20" s="6" t="n">
        <v>975</v>
      </c>
    </row>
    <row r="21" customFormat="false" ht="13.5" hidden="false" customHeight="true" outlineLevel="0" collapsed="false">
      <c r="A21" s="6" t="n">
        <v>19</v>
      </c>
      <c r="B21" s="7" t="s">
        <v>6</v>
      </c>
      <c r="C21" s="10" t="s">
        <v>27</v>
      </c>
      <c r="D21" s="8" t="str">
        <f aca="false">LEFT(C21,1)&amp;"*"&amp;RIGHT(C21,1)</f>
        <v>滕*辉</v>
      </c>
      <c r="E21" s="9" t="s">
        <v>8</v>
      </c>
      <c r="F21" s="6" t="n">
        <v>975</v>
      </c>
    </row>
    <row r="22" customFormat="false" ht="13.5" hidden="false" customHeight="true" outlineLevel="0" collapsed="false">
      <c r="A22" s="6" t="n">
        <v>20</v>
      </c>
      <c r="B22" s="7" t="s">
        <v>6</v>
      </c>
      <c r="C22" s="10" t="s">
        <v>28</v>
      </c>
      <c r="D22" s="8" t="str">
        <f aca="false">LEFT(C22,1)&amp;"*"&amp;RIGHT(C22,0)</f>
        <v>向*</v>
      </c>
      <c r="E22" s="9" t="s">
        <v>8</v>
      </c>
      <c r="F22" s="6" t="n">
        <v>975</v>
      </c>
    </row>
    <row r="23" customFormat="false" ht="13.5" hidden="false" customHeight="true" outlineLevel="0" collapsed="false">
      <c r="A23" s="6" t="n">
        <v>21</v>
      </c>
      <c r="B23" s="7" t="s">
        <v>6</v>
      </c>
      <c r="C23" s="10" t="s">
        <v>29</v>
      </c>
      <c r="D23" s="8" t="str">
        <f aca="false">LEFT(C23,1)&amp;"*"&amp;RIGHT(C23,1)</f>
        <v>王*海</v>
      </c>
      <c r="E23" s="9" t="s">
        <v>8</v>
      </c>
      <c r="F23" s="6" t="n">
        <v>975</v>
      </c>
    </row>
    <row r="24" customFormat="false" ht="13.5" hidden="false" customHeight="true" outlineLevel="0" collapsed="false">
      <c r="A24" s="6" t="n">
        <v>22</v>
      </c>
      <c r="B24" s="7" t="s">
        <v>6</v>
      </c>
      <c r="C24" s="10" t="s">
        <v>30</v>
      </c>
      <c r="D24" s="8" t="str">
        <f aca="false">LEFT(C24,1)&amp;"*"&amp;RIGHT(C24,0)</f>
        <v>周*</v>
      </c>
      <c r="E24" s="9" t="s">
        <v>8</v>
      </c>
      <c r="F24" s="6" t="n">
        <v>975</v>
      </c>
    </row>
    <row r="25" customFormat="false" ht="13.5" hidden="false" customHeight="true" outlineLevel="0" collapsed="false">
      <c r="A25" s="6" t="n">
        <v>23</v>
      </c>
      <c r="B25" s="7" t="s">
        <v>6</v>
      </c>
      <c r="C25" s="10" t="s">
        <v>31</v>
      </c>
      <c r="D25" s="8" t="str">
        <f aca="false">LEFT(C25,1)&amp;"*"&amp;RIGHT(C25,1)</f>
        <v>苟*喜</v>
      </c>
      <c r="E25" s="9" t="s">
        <v>8</v>
      </c>
      <c r="F25" s="6" t="n">
        <v>975</v>
      </c>
    </row>
    <row r="26" customFormat="false" ht="13.5" hidden="false" customHeight="true" outlineLevel="0" collapsed="false">
      <c r="A26" s="6" t="n">
        <v>24</v>
      </c>
      <c r="B26" s="7" t="s">
        <v>6</v>
      </c>
      <c r="C26" s="10" t="s">
        <v>32</v>
      </c>
      <c r="D26" s="8" t="str">
        <f aca="false">LEFT(C26,1)&amp;"*"&amp;RIGHT(C26,1)</f>
        <v>刘*红</v>
      </c>
      <c r="E26" s="9" t="s">
        <v>14</v>
      </c>
      <c r="F26" s="6" t="n">
        <v>975</v>
      </c>
    </row>
    <row r="27" customFormat="false" ht="13.5" hidden="false" customHeight="true" outlineLevel="0" collapsed="false">
      <c r="A27" s="6" t="n">
        <v>25</v>
      </c>
      <c r="B27" s="7" t="s">
        <v>6</v>
      </c>
      <c r="C27" s="10" t="s">
        <v>33</v>
      </c>
      <c r="D27" s="8" t="str">
        <f aca="false">LEFT(C27,1)&amp;"*"&amp;RIGHT(C27,1)</f>
        <v>胡*庆</v>
      </c>
      <c r="E27" s="9" t="s">
        <v>8</v>
      </c>
      <c r="F27" s="6" t="n">
        <v>975</v>
      </c>
    </row>
    <row r="28" customFormat="false" ht="13.5" hidden="false" customHeight="true" outlineLevel="0" collapsed="false">
      <c r="A28" s="6" t="n">
        <v>26</v>
      </c>
      <c r="B28" s="7" t="s">
        <v>6</v>
      </c>
      <c r="C28" s="10" t="s">
        <v>34</v>
      </c>
      <c r="D28" s="8" t="str">
        <f aca="false">LEFT(C28,1)&amp;"*"&amp;RIGHT(C28,1)</f>
        <v>杨*龙</v>
      </c>
      <c r="E28" s="9" t="s">
        <v>8</v>
      </c>
      <c r="F28" s="6" t="n">
        <v>975</v>
      </c>
    </row>
    <row r="29" customFormat="false" ht="13.5" hidden="false" customHeight="true" outlineLevel="0" collapsed="false">
      <c r="A29" s="6" t="n">
        <v>27</v>
      </c>
      <c r="B29" s="7" t="s">
        <v>6</v>
      </c>
      <c r="C29" s="10" t="s">
        <v>35</v>
      </c>
      <c r="D29" s="8" t="str">
        <f aca="false">LEFT(C29,1)&amp;"*"&amp;RIGHT(C29,1)</f>
        <v>俞*才</v>
      </c>
      <c r="E29" s="9" t="s">
        <v>8</v>
      </c>
      <c r="F29" s="6" t="n">
        <v>975</v>
      </c>
    </row>
    <row r="30" customFormat="false" ht="13.5" hidden="false" customHeight="true" outlineLevel="0" collapsed="false">
      <c r="A30" s="6" t="n">
        <v>28</v>
      </c>
      <c r="B30" s="7" t="s">
        <v>6</v>
      </c>
      <c r="C30" s="10" t="s">
        <v>36</v>
      </c>
      <c r="D30" s="8" t="str">
        <f aca="false">LEFT(C30,1)&amp;"*"&amp;RIGHT(C30,1)</f>
        <v>周*信</v>
      </c>
      <c r="E30" s="9" t="s">
        <v>8</v>
      </c>
      <c r="F30" s="6" t="n">
        <v>975</v>
      </c>
    </row>
    <row r="31" customFormat="false" ht="13.5" hidden="false" customHeight="true" outlineLevel="0" collapsed="false">
      <c r="A31" s="6" t="n">
        <v>29</v>
      </c>
      <c r="B31" s="7" t="s">
        <v>6</v>
      </c>
      <c r="C31" s="11" t="s">
        <v>37</v>
      </c>
      <c r="D31" s="8" t="str">
        <f aca="false">LEFT(C31,1)&amp;"*"&amp;RIGHT(C31,1)</f>
        <v>牟*生</v>
      </c>
      <c r="E31" s="9" t="s">
        <v>8</v>
      </c>
      <c r="F31" s="6" t="n">
        <v>975</v>
      </c>
    </row>
    <row r="32" customFormat="false" ht="13.5" hidden="false" customHeight="true" outlineLevel="0" collapsed="false">
      <c r="A32" s="6" t="n">
        <v>30</v>
      </c>
      <c r="B32" s="7" t="s">
        <v>6</v>
      </c>
      <c r="C32" s="7" t="s">
        <v>38</v>
      </c>
      <c r="D32" s="8" t="str">
        <f aca="false">LEFT(C32,1)&amp;"*"&amp;RIGHT(C32,1)</f>
        <v>刘*武</v>
      </c>
      <c r="E32" s="9" t="s">
        <v>8</v>
      </c>
      <c r="F32" s="6" t="n">
        <v>975</v>
      </c>
    </row>
    <row r="33" customFormat="false" ht="13.5" hidden="false" customHeight="true" outlineLevel="0" collapsed="false">
      <c r="A33" s="6" t="n">
        <v>31</v>
      </c>
      <c r="B33" s="7" t="s">
        <v>39</v>
      </c>
      <c r="C33" s="7" t="s">
        <v>40</v>
      </c>
      <c r="D33" s="8" t="str">
        <f aca="false">LEFT(C33,1)&amp;"*"&amp;RIGHT(C33,1)</f>
        <v>吴*全</v>
      </c>
      <c r="E33" s="9" t="s">
        <v>8</v>
      </c>
      <c r="F33" s="6" t="n">
        <v>975</v>
      </c>
    </row>
    <row r="34" customFormat="false" ht="13.5" hidden="false" customHeight="true" outlineLevel="0" collapsed="false">
      <c r="A34" s="6" t="n">
        <v>32</v>
      </c>
      <c r="B34" s="7" t="s">
        <v>39</v>
      </c>
      <c r="C34" s="7" t="s">
        <v>41</v>
      </c>
      <c r="D34" s="8" t="str">
        <f aca="false">LEFT(C34,1)&amp;"*"&amp;RIGHT(C34,1)</f>
        <v>张*南</v>
      </c>
      <c r="E34" s="9" t="s">
        <v>8</v>
      </c>
      <c r="F34" s="6" t="n">
        <v>975</v>
      </c>
    </row>
    <row r="35" customFormat="false" ht="13.5" hidden="false" customHeight="true" outlineLevel="0" collapsed="false">
      <c r="A35" s="6" t="n">
        <v>33</v>
      </c>
      <c r="B35" s="7" t="s">
        <v>39</v>
      </c>
      <c r="C35" s="7" t="s">
        <v>42</v>
      </c>
      <c r="D35" s="8" t="str">
        <f aca="false">LEFT(C35,1)&amp;"*"&amp;RIGHT(C35,1)</f>
        <v>杨*友</v>
      </c>
      <c r="E35" s="9" t="s">
        <v>8</v>
      </c>
      <c r="F35" s="6" t="n">
        <v>975</v>
      </c>
    </row>
    <row r="36" customFormat="false" ht="13.5" hidden="false" customHeight="true" outlineLevel="0" collapsed="false">
      <c r="A36" s="6" t="n">
        <v>34</v>
      </c>
      <c r="B36" s="7" t="s">
        <v>39</v>
      </c>
      <c r="C36" s="7" t="s">
        <v>43</v>
      </c>
      <c r="D36" s="8" t="str">
        <f aca="false">LEFT(C36,1)&amp;"*"&amp;RIGHT(C36,0)</f>
        <v>高*</v>
      </c>
      <c r="E36" s="9" t="s">
        <v>8</v>
      </c>
      <c r="F36" s="6" t="n">
        <v>975</v>
      </c>
    </row>
    <row r="37" customFormat="false" ht="13.5" hidden="false" customHeight="true" outlineLevel="0" collapsed="false">
      <c r="A37" s="6" t="n">
        <v>35</v>
      </c>
      <c r="B37" s="7" t="s">
        <v>39</v>
      </c>
      <c r="C37" s="7" t="s">
        <v>44</v>
      </c>
      <c r="D37" s="8" t="str">
        <f aca="false">LEFT(C37,1)&amp;"*"&amp;RIGHT(C37,1)</f>
        <v>陈*月</v>
      </c>
      <c r="E37" s="9" t="s">
        <v>14</v>
      </c>
      <c r="F37" s="6" t="n">
        <v>975</v>
      </c>
    </row>
    <row r="38" customFormat="false" ht="13.5" hidden="false" customHeight="true" outlineLevel="0" collapsed="false">
      <c r="A38" s="6" t="n">
        <v>36</v>
      </c>
      <c r="B38" s="7" t="s">
        <v>39</v>
      </c>
      <c r="C38" s="7" t="s">
        <v>45</v>
      </c>
      <c r="D38" s="8" t="str">
        <f aca="false">LEFT(C38,1)&amp;"*"&amp;RIGHT(C38,1)</f>
        <v>黄*建</v>
      </c>
      <c r="E38" s="9" t="s">
        <v>8</v>
      </c>
      <c r="F38" s="6" t="n">
        <v>975</v>
      </c>
    </row>
    <row r="39" customFormat="false" ht="13.5" hidden="false" customHeight="true" outlineLevel="0" collapsed="false">
      <c r="A39" s="6" t="n">
        <v>37</v>
      </c>
      <c r="B39" s="7" t="s">
        <v>39</v>
      </c>
      <c r="C39" s="7" t="s">
        <v>46</v>
      </c>
      <c r="D39" s="8" t="str">
        <f aca="false">LEFT(C39,1)&amp;"*"&amp;RIGHT(C39,1)</f>
        <v>王*荣</v>
      </c>
      <c r="E39" s="9" t="s">
        <v>8</v>
      </c>
      <c r="F39" s="6" t="n">
        <v>975</v>
      </c>
    </row>
    <row r="40" customFormat="false" ht="13.5" hidden="false" customHeight="true" outlineLevel="0" collapsed="false">
      <c r="A40" s="6" t="n">
        <v>38</v>
      </c>
      <c r="B40" s="7" t="s">
        <v>39</v>
      </c>
      <c r="C40" s="7" t="s">
        <v>47</v>
      </c>
      <c r="D40" s="8" t="str">
        <f aca="false">LEFT(C40,1)&amp;"*"&amp;RIGHT(C40,0)</f>
        <v>杨*</v>
      </c>
      <c r="E40" s="9" t="s">
        <v>14</v>
      </c>
      <c r="F40" s="6" t="n">
        <v>975</v>
      </c>
    </row>
    <row r="41" customFormat="false" ht="13.5" hidden="false" customHeight="true" outlineLevel="0" collapsed="false">
      <c r="A41" s="6" t="n">
        <v>39</v>
      </c>
      <c r="B41" s="7" t="s">
        <v>39</v>
      </c>
      <c r="C41" s="7" t="s">
        <v>48</v>
      </c>
      <c r="D41" s="8" t="str">
        <f aca="false">LEFT(C41,1)&amp;"*"&amp;RIGHT(C41,1)</f>
        <v>杨*云</v>
      </c>
      <c r="E41" s="9" t="s">
        <v>8</v>
      </c>
      <c r="F41" s="6" t="n">
        <v>975</v>
      </c>
    </row>
    <row r="42" customFormat="false" ht="13.5" hidden="false" customHeight="true" outlineLevel="0" collapsed="false">
      <c r="A42" s="6" t="n">
        <v>40</v>
      </c>
      <c r="B42" s="7" t="s">
        <v>39</v>
      </c>
      <c r="C42" s="7" t="s">
        <v>49</v>
      </c>
      <c r="D42" s="8" t="str">
        <f aca="false">LEFT(C42,1)&amp;"*"&amp;RIGHT(C42,1)</f>
        <v>叶*金</v>
      </c>
      <c r="E42" s="9" t="s">
        <v>8</v>
      </c>
      <c r="F42" s="6" t="n">
        <v>975</v>
      </c>
    </row>
    <row r="43" customFormat="false" ht="13.5" hidden="false" customHeight="true" outlineLevel="0" collapsed="false">
      <c r="A43" s="6" t="n">
        <v>41</v>
      </c>
      <c r="B43" s="7" t="s">
        <v>39</v>
      </c>
      <c r="C43" s="7" t="s">
        <v>50</v>
      </c>
      <c r="D43" s="8" t="str">
        <f aca="false">LEFT(C43,1)&amp;"*"&amp;RIGHT(C43,1)</f>
        <v>王*林</v>
      </c>
      <c r="E43" s="9" t="s">
        <v>8</v>
      </c>
      <c r="F43" s="6" t="n">
        <v>975</v>
      </c>
    </row>
    <row r="44" customFormat="false" ht="13.5" hidden="false" customHeight="true" outlineLevel="0" collapsed="false">
      <c r="A44" s="6" t="n">
        <v>42</v>
      </c>
      <c r="B44" s="7" t="s">
        <v>39</v>
      </c>
      <c r="C44" s="7" t="s">
        <v>51</v>
      </c>
      <c r="D44" s="8" t="str">
        <f aca="false">LEFT(C44,1)&amp;"*"&amp;RIGHT(C44,1)</f>
        <v>曾*红</v>
      </c>
      <c r="E44" s="9" t="s">
        <v>14</v>
      </c>
      <c r="F44" s="6" t="n">
        <v>975</v>
      </c>
    </row>
    <row r="45" customFormat="false" ht="13.5" hidden="false" customHeight="true" outlineLevel="0" collapsed="false">
      <c r="A45" s="6" t="n">
        <v>43</v>
      </c>
      <c r="B45" s="7" t="s">
        <v>39</v>
      </c>
      <c r="C45" s="7" t="s">
        <v>52</v>
      </c>
      <c r="D45" s="8" t="str">
        <f aca="false">LEFT(C45,1)&amp;"*"&amp;RIGHT(C45,0)</f>
        <v>李*</v>
      </c>
      <c r="E45" s="9" t="s">
        <v>8</v>
      </c>
      <c r="F45" s="6" t="n">
        <v>975</v>
      </c>
    </row>
    <row r="46" customFormat="false" ht="13.5" hidden="false" customHeight="true" outlineLevel="0" collapsed="false">
      <c r="A46" s="6" t="n">
        <v>44</v>
      </c>
      <c r="B46" s="7" t="s">
        <v>39</v>
      </c>
      <c r="C46" s="7" t="s">
        <v>53</v>
      </c>
      <c r="D46" s="8" t="str">
        <f aca="false">LEFT(C46,1)&amp;"*"&amp;RIGHT(C46,1)</f>
        <v>李*川</v>
      </c>
      <c r="E46" s="9" t="s">
        <v>8</v>
      </c>
      <c r="F46" s="6" t="n">
        <v>975</v>
      </c>
    </row>
    <row r="47" customFormat="false" ht="13.5" hidden="false" customHeight="true" outlineLevel="0" collapsed="false">
      <c r="A47" s="6" t="n">
        <v>45</v>
      </c>
      <c r="B47" s="7" t="s">
        <v>39</v>
      </c>
      <c r="C47" s="7" t="s">
        <v>54</v>
      </c>
      <c r="D47" s="8" t="str">
        <f aca="false">LEFT(C47,1)&amp;"*"&amp;RIGHT(C47,1)</f>
        <v>曾*芬</v>
      </c>
      <c r="E47" s="9" t="s">
        <v>14</v>
      </c>
      <c r="F47" s="6" t="n">
        <v>975</v>
      </c>
    </row>
    <row r="48" customFormat="false" ht="13.5" hidden="false" customHeight="true" outlineLevel="0" collapsed="false">
      <c r="A48" s="6" t="n">
        <v>46</v>
      </c>
      <c r="B48" s="7" t="s">
        <v>39</v>
      </c>
      <c r="C48" s="10" t="s">
        <v>55</v>
      </c>
      <c r="D48" s="8" t="str">
        <f aca="false">LEFT(C48,1)&amp;"*"&amp;RIGHT(C48,1)</f>
        <v>廖*富</v>
      </c>
      <c r="E48" s="9" t="s">
        <v>8</v>
      </c>
      <c r="F48" s="6" t="n">
        <v>975</v>
      </c>
    </row>
    <row r="49" customFormat="false" ht="13.5" hidden="false" customHeight="true" outlineLevel="0" collapsed="false">
      <c r="A49" s="6" t="n">
        <v>47</v>
      </c>
      <c r="B49" s="7" t="s">
        <v>39</v>
      </c>
      <c r="C49" s="10" t="s">
        <v>56</v>
      </c>
      <c r="D49" s="8" t="str">
        <f aca="false">LEFT(C49,1)&amp;"*"&amp;RIGHT(C49,1)</f>
        <v>陈*志</v>
      </c>
      <c r="E49" s="9" t="s">
        <v>8</v>
      </c>
      <c r="F49" s="6" t="n">
        <v>975</v>
      </c>
    </row>
    <row r="50" customFormat="false" ht="13.5" hidden="false" customHeight="true" outlineLevel="0" collapsed="false">
      <c r="A50" s="6" t="n">
        <v>48</v>
      </c>
      <c r="B50" s="7" t="s">
        <v>39</v>
      </c>
      <c r="C50" s="10" t="s">
        <v>57</v>
      </c>
      <c r="D50" s="8" t="str">
        <f aca="false">LEFT(C50,1)&amp;"*"&amp;RIGHT(C50,0)</f>
        <v>王*</v>
      </c>
      <c r="E50" s="9" t="s">
        <v>8</v>
      </c>
      <c r="F50" s="6" t="n">
        <v>975</v>
      </c>
    </row>
    <row r="51" customFormat="false" ht="13.5" hidden="false" customHeight="true" outlineLevel="0" collapsed="false">
      <c r="A51" s="6" t="n">
        <v>49</v>
      </c>
      <c r="B51" s="7" t="s">
        <v>39</v>
      </c>
      <c r="C51" s="10" t="s">
        <v>58</v>
      </c>
      <c r="D51" s="8" t="str">
        <f aca="false">LEFT(C51,1)&amp;"*"&amp;RIGHT(C51,1)</f>
        <v>渝*金</v>
      </c>
      <c r="E51" s="9" t="s">
        <v>8</v>
      </c>
      <c r="F51" s="6" t="n">
        <v>975</v>
      </c>
    </row>
    <row r="52" customFormat="false" ht="13.5" hidden="false" customHeight="true" outlineLevel="0" collapsed="false">
      <c r="A52" s="6" t="n">
        <v>50</v>
      </c>
      <c r="B52" s="7" t="s">
        <v>39</v>
      </c>
      <c r="C52" s="10" t="s">
        <v>59</v>
      </c>
      <c r="D52" s="8" t="str">
        <f aca="false">LEFT(C52,1)&amp;"*"&amp;RIGHT(C52,1)</f>
        <v>林*俊</v>
      </c>
      <c r="E52" s="9" t="s">
        <v>8</v>
      </c>
      <c r="F52" s="6" t="n">
        <v>975</v>
      </c>
    </row>
    <row r="53" customFormat="false" ht="13.5" hidden="false" customHeight="true" outlineLevel="0" collapsed="false">
      <c r="A53" s="6" t="n">
        <v>51</v>
      </c>
      <c r="B53" s="7" t="s">
        <v>39</v>
      </c>
      <c r="C53" s="10" t="s">
        <v>60</v>
      </c>
      <c r="D53" s="8" t="str">
        <f aca="false">LEFT(C53,1)&amp;"*"&amp;RIGHT(C53,1)</f>
        <v>赵*环</v>
      </c>
      <c r="E53" s="9" t="s">
        <v>14</v>
      </c>
      <c r="F53" s="6" t="n">
        <v>975</v>
      </c>
    </row>
    <row r="54" customFormat="false" ht="13.5" hidden="false" customHeight="true" outlineLevel="0" collapsed="false">
      <c r="A54" s="6" t="n">
        <v>52</v>
      </c>
      <c r="B54" s="7" t="s">
        <v>39</v>
      </c>
      <c r="C54" s="10" t="s">
        <v>61</v>
      </c>
      <c r="D54" s="8" t="str">
        <f aca="false">LEFT(C54,1)&amp;"*"&amp;RIGHT(C54,1)</f>
        <v>屈*林</v>
      </c>
      <c r="E54" s="9" t="s">
        <v>8</v>
      </c>
      <c r="F54" s="6" t="n">
        <v>975</v>
      </c>
    </row>
    <row r="55" customFormat="false" ht="13.5" hidden="false" customHeight="true" outlineLevel="0" collapsed="false">
      <c r="A55" s="6" t="n">
        <v>53</v>
      </c>
      <c r="B55" s="7" t="s">
        <v>39</v>
      </c>
      <c r="C55" s="10" t="s">
        <v>62</v>
      </c>
      <c r="D55" s="8" t="str">
        <f aca="false">LEFT(C55,1)&amp;"*"&amp;RIGHT(C55,0)</f>
        <v>何*</v>
      </c>
      <c r="E55" s="9" t="s">
        <v>8</v>
      </c>
      <c r="F55" s="6" t="n">
        <v>975</v>
      </c>
    </row>
    <row r="56" customFormat="false" ht="13.5" hidden="false" customHeight="true" outlineLevel="0" collapsed="false">
      <c r="A56" s="6" t="n">
        <v>54</v>
      </c>
      <c r="B56" s="7" t="s">
        <v>39</v>
      </c>
      <c r="C56" s="7" t="s">
        <v>63</v>
      </c>
      <c r="D56" s="8" t="str">
        <f aca="false">LEFT(C56,1)&amp;"*"&amp;RIGHT(C56,1)</f>
        <v>彭*兰</v>
      </c>
      <c r="E56" s="9" t="s">
        <v>14</v>
      </c>
      <c r="F56" s="6" t="n">
        <v>975</v>
      </c>
    </row>
    <row r="57" customFormat="false" ht="13.5" hidden="false" customHeight="true" outlineLevel="0" collapsed="false">
      <c r="A57" s="6" t="n">
        <v>55</v>
      </c>
      <c r="B57" s="7" t="s">
        <v>64</v>
      </c>
      <c r="C57" s="7" t="s">
        <v>65</v>
      </c>
      <c r="D57" s="8" t="str">
        <f aca="false">LEFT(C57,1)&amp;"*"&amp;RIGHT(C57,0)</f>
        <v>李*</v>
      </c>
      <c r="E57" s="9" t="s">
        <v>8</v>
      </c>
      <c r="F57" s="6" t="n">
        <v>975</v>
      </c>
    </row>
    <row r="58" customFormat="false" ht="13.5" hidden="false" customHeight="true" outlineLevel="0" collapsed="false">
      <c r="A58" s="6" t="n">
        <v>56</v>
      </c>
      <c r="B58" s="7" t="s">
        <v>64</v>
      </c>
      <c r="C58" s="7" t="s">
        <v>66</v>
      </c>
      <c r="D58" s="8" t="str">
        <f aca="false">LEFT(C58,1)&amp;"*"&amp;RIGHT(C58,1)</f>
        <v>丁*佳</v>
      </c>
      <c r="E58" s="9" t="s">
        <v>8</v>
      </c>
      <c r="F58" s="6" t="n">
        <v>975</v>
      </c>
    </row>
    <row r="59" customFormat="false" ht="13.5" hidden="false" customHeight="true" outlineLevel="0" collapsed="false">
      <c r="A59" s="6" t="n">
        <v>57</v>
      </c>
      <c r="B59" s="7" t="s">
        <v>64</v>
      </c>
      <c r="C59" s="7" t="s">
        <v>67</v>
      </c>
      <c r="D59" s="8" t="str">
        <f aca="false">LEFT(C59,1)&amp;"*"&amp;RIGHT(C59,0)</f>
        <v>李*</v>
      </c>
      <c r="E59" s="9" t="s">
        <v>8</v>
      </c>
      <c r="F59" s="6" t="n">
        <v>975</v>
      </c>
    </row>
    <row r="60" customFormat="false" ht="13.5" hidden="false" customHeight="true" outlineLevel="0" collapsed="false">
      <c r="A60" s="6" t="n">
        <v>58</v>
      </c>
      <c r="B60" s="7" t="s">
        <v>64</v>
      </c>
      <c r="C60" s="7" t="s">
        <v>68</v>
      </c>
      <c r="D60" s="8" t="str">
        <f aca="false">LEFT(C60,1)&amp;"*"&amp;RIGHT(C60,1)</f>
        <v>罗*文</v>
      </c>
      <c r="E60" s="9" t="s">
        <v>8</v>
      </c>
      <c r="F60" s="6" t="n">
        <v>975</v>
      </c>
    </row>
    <row r="61" customFormat="false" ht="13.5" hidden="false" customHeight="true" outlineLevel="0" collapsed="false">
      <c r="A61" s="6" t="n">
        <v>59</v>
      </c>
      <c r="B61" s="7" t="s">
        <v>64</v>
      </c>
      <c r="C61" s="7" t="s">
        <v>69</v>
      </c>
      <c r="D61" s="8" t="str">
        <f aca="false">LEFT(C61,1)&amp;"*"&amp;RIGHT(C61,1)</f>
        <v>邱*平</v>
      </c>
      <c r="E61" s="9" t="s">
        <v>8</v>
      </c>
      <c r="F61" s="6" t="n">
        <v>975</v>
      </c>
    </row>
    <row r="62" customFormat="false" ht="13.5" hidden="false" customHeight="true" outlineLevel="0" collapsed="false">
      <c r="A62" s="6" t="n">
        <v>60</v>
      </c>
      <c r="B62" s="7" t="s">
        <v>64</v>
      </c>
      <c r="C62" s="7" t="s">
        <v>70</v>
      </c>
      <c r="D62" s="8" t="str">
        <f aca="false">LEFT(C62,1)&amp;"*"&amp;RIGHT(C62,0)</f>
        <v>叶*</v>
      </c>
      <c r="E62" s="9" t="s">
        <v>14</v>
      </c>
      <c r="F62" s="6" t="n">
        <v>975</v>
      </c>
    </row>
    <row r="63" customFormat="false" ht="13.5" hidden="false" customHeight="true" outlineLevel="0" collapsed="false">
      <c r="A63" s="6" t="n">
        <v>61</v>
      </c>
      <c r="B63" s="7" t="s">
        <v>64</v>
      </c>
      <c r="C63" s="7" t="s">
        <v>71</v>
      </c>
      <c r="D63" s="8" t="str">
        <f aca="false">LEFT(C63,1)&amp;"*"&amp;RIGHT(C63,0)</f>
        <v>康*</v>
      </c>
      <c r="E63" s="9" t="s">
        <v>14</v>
      </c>
      <c r="F63" s="6" t="n">
        <v>975</v>
      </c>
    </row>
    <row r="64" customFormat="false" ht="13.5" hidden="false" customHeight="true" outlineLevel="0" collapsed="false">
      <c r="A64" s="6" t="n">
        <v>62</v>
      </c>
      <c r="B64" s="7" t="s">
        <v>64</v>
      </c>
      <c r="C64" s="7" t="s">
        <v>72</v>
      </c>
      <c r="D64" s="8" t="str">
        <f aca="false">LEFT(C64,1)&amp;"*"&amp;RIGHT(C64,1)</f>
        <v>赵*瑛</v>
      </c>
      <c r="E64" s="9" t="s">
        <v>8</v>
      </c>
      <c r="F64" s="6" t="n">
        <v>975</v>
      </c>
    </row>
    <row r="65" customFormat="false" ht="13.5" hidden="false" customHeight="true" outlineLevel="0" collapsed="false">
      <c r="A65" s="6" t="n">
        <v>63</v>
      </c>
      <c r="B65" s="7" t="s">
        <v>64</v>
      </c>
      <c r="C65" s="7" t="s">
        <v>73</v>
      </c>
      <c r="D65" s="8" t="str">
        <f aca="false">LEFT(C65,1)&amp;"*"&amp;RIGHT(C65,0)</f>
        <v>徐*</v>
      </c>
      <c r="E65" s="9" t="s">
        <v>8</v>
      </c>
      <c r="F65" s="6" t="n">
        <v>975</v>
      </c>
    </row>
    <row r="66" customFormat="false" ht="13.5" hidden="false" customHeight="true" outlineLevel="0" collapsed="false">
      <c r="A66" s="6" t="n">
        <v>64</v>
      </c>
      <c r="B66" s="7" t="s">
        <v>64</v>
      </c>
      <c r="C66" s="7" t="s">
        <v>74</v>
      </c>
      <c r="D66" s="8" t="str">
        <f aca="false">LEFT(C66,1)&amp;"*"&amp;RIGHT(C66,0)</f>
        <v>康*</v>
      </c>
      <c r="E66" s="9" t="s">
        <v>8</v>
      </c>
      <c r="F66" s="6" t="n">
        <v>975</v>
      </c>
    </row>
    <row r="67" customFormat="false" ht="13.5" hidden="false" customHeight="true" outlineLevel="0" collapsed="false">
      <c r="A67" s="6" t="n">
        <v>65</v>
      </c>
      <c r="B67" s="7" t="s">
        <v>64</v>
      </c>
      <c r="C67" s="7" t="s">
        <v>75</v>
      </c>
      <c r="D67" s="8" t="str">
        <f aca="false">LEFT(C67,1)&amp;"*"&amp;RIGHT(C67,0)</f>
        <v>康*</v>
      </c>
      <c r="E67" s="9" t="s">
        <v>8</v>
      </c>
      <c r="F67" s="6" t="n">
        <v>975</v>
      </c>
    </row>
    <row r="68" customFormat="false" ht="13.5" hidden="false" customHeight="true" outlineLevel="0" collapsed="false">
      <c r="A68" s="6" t="n">
        <v>66</v>
      </c>
      <c r="B68" s="7" t="s">
        <v>64</v>
      </c>
      <c r="C68" s="7" t="s">
        <v>76</v>
      </c>
      <c r="D68" s="8" t="str">
        <f aca="false">LEFT(C68,1)&amp;"*"&amp;RIGHT(C68,0)</f>
        <v>康*</v>
      </c>
      <c r="E68" s="9" t="s">
        <v>8</v>
      </c>
      <c r="F68" s="6" t="n">
        <v>975</v>
      </c>
    </row>
    <row r="69" customFormat="false" ht="13.5" hidden="false" customHeight="true" outlineLevel="0" collapsed="false">
      <c r="A69" s="6" t="n">
        <v>67</v>
      </c>
      <c r="B69" s="7" t="s">
        <v>64</v>
      </c>
      <c r="C69" s="7" t="s">
        <v>77</v>
      </c>
      <c r="D69" s="8" t="str">
        <f aca="false">LEFT(C69,1)&amp;"*"&amp;RIGHT(C69,1)</f>
        <v>曾*全</v>
      </c>
      <c r="E69" s="9" t="s">
        <v>8</v>
      </c>
      <c r="F69" s="6" t="n">
        <v>975</v>
      </c>
    </row>
    <row r="70" customFormat="false" ht="13.5" hidden="false" customHeight="true" outlineLevel="0" collapsed="false">
      <c r="A70" s="6" t="n">
        <v>68</v>
      </c>
      <c r="B70" s="7" t="s">
        <v>64</v>
      </c>
      <c r="C70" s="7" t="s">
        <v>78</v>
      </c>
      <c r="D70" s="8" t="str">
        <f aca="false">LEFT(C70,1)&amp;"*"&amp;RIGHT(C70,0)</f>
        <v>康*</v>
      </c>
      <c r="E70" s="9" t="s">
        <v>14</v>
      </c>
      <c r="F70" s="6" t="n">
        <v>975</v>
      </c>
    </row>
    <row r="71" customFormat="false" ht="13.5" hidden="false" customHeight="true" outlineLevel="0" collapsed="false">
      <c r="A71" s="6" t="n">
        <v>69</v>
      </c>
      <c r="B71" s="7" t="s">
        <v>64</v>
      </c>
      <c r="C71" s="7" t="s">
        <v>79</v>
      </c>
      <c r="D71" s="8" t="str">
        <f aca="false">LEFT(C71,1)&amp;"*"&amp;RIGHT(C71,1)</f>
        <v>张*川</v>
      </c>
      <c r="E71" s="9" t="s">
        <v>8</v>
      </c>
      <c r="F71" s="6" t="n">
        <v>975</v>
      </c>
    </row>
    <row r="72" customFormat="false" ht="13.5" hidden="false" customHeight="true" outlineLevel="0" collapsed="false">
      <c r="A72" s="6" t="n">
        <v>70</v>
      </c>
      <c r="B72" s="7" t="s">
        <v>64</v>
      </c>
      <c r="C72" s="7" t="s">
        <v>80</v>
      </c>
      <c r="D72" s="8" t="str">
        <f aca="false">LEFT(C72,1)&amp;"*"&amp;RIGHT(C72,1)</f>
        <v>王*萍</v>
      </c>
      <c r="E72" s="9" t="s">
        <v>14</v>
      </c>
      <c r="F72" s="6" t="n">
        <v>975</v>
      </c>
    </row>
    <row r="73" customFormat="false" ht="13.5" hidden="false" customHeight="true" outlineLevel="0" collapsed="false">
      <c r="A73" s="6" t="n">
        <v>71</v>
      </c>
      <c r="B73" s="7" t="s">
        <v>64</v>
      </c>
      <c r="C73" s="7" t="s">
        <v>81</v>
      </c>
      <c r="D73" s="8" t="str">
        <f aca="false">LEFT(C73,1)&amp;"*"&amp;RIGHT(C73,1)</f>
        <v>王*国</v>
      </c>
      <c r="E73" s="9" t="s">
        <v>8</v>
      </c>
      <c r="F73" s="6" t="n">
        <v>975</v>
      </c>
    </row>
    <row r="74" customFormat="false" ht="13.5" hidden="false" customHeight="true" outlineLevel="0" collapsed="false">
      <c r="A74" s="6" t="n">
        <v>72</v>
      </c>
      <c r="B74" s="7" t="s">
        <v>64</v>
      </c>
      <c r="C74" s="7" t="s">
        <v>82</v>
      </c>
      <c r="D74" s="8" t="str">
        <f aca="false">LEFT(C74,1)&amp;"*"&amp;RIGHT(C74,0)</f>
        <v>闵*</v>
      </c>
      <c r="E74" s="9" t="s">
        <v>8</v>
      </c>
      <c r="F74" s="6" t="n">
        <v>975</v>
      </c>
    </row>
    <row r="75" customFormat="false" ht="13.5" hidden="false" customHeight="true" outlineLevel="0" collapsed="false">
      <c r="A75" s="6" t="n">
        <v>73</v>
      </c>
      <c r="B75" s="7" t="s">
        <v>64</v>
      </c>
      <c r="C75" s="7" t="s">
        <v>83</v>
      </c>
      <c r="D75" s="8" t="str">
        <f aca="false">LEFT(C75,1)&amp;"*"&amp;RIGHT(C75,1)</f>
        <v>张*云</v>
      </c>
      <c r="E75" s="9" t="s">
        <v>8</v>
      </c>
      <c r="F75" s="6" t="n">
        <v>975</v>
      </c>
    </row>
    <row r="76" customFormat="false" ht="13.5" hidden="false" customHeight="true" outlineLevel="0" collapsed="false">
      <c r="A76" s="6" t="n">
        <v>74</v>
      </c>
      <c r="B76" s="7" t="s">
        <v>64</v>
      </c>
      <c r="C76" s="7" t="s">
        <v>84</v>
      </c>
      <c r="D76" s="8" t="str">
        <f aca="false">LEFT(C76,1)&amp;"*"&amp;RIGHT(C76,1)</f>
        <v>赵*仁</v>
      </c>
      <c r="E76" s="9" t="s">
        <v>8</v>
      </c>
      <c r="F76" s="6" t="n">
        <v>975</v>
      </c>
    </row>
    <row r="77" customFormat="false" ht="13.5" hidden="false" customHeight="true" outlineLevel="0" collapsed="false">
      <c r="A77" s="6" t="n">
        <v>75</v>
      </c>
      <c r="B77" s="7" t="s">
        <v>64</v>
      </c>
      <c r="C77" s="7" t="s">
        <v>85</v>
      </c>
      <c r="D77" s="8" t="str">
        <f aca="false">LEFT(C77,1)&amp;"*"&amp;RIGHT(C77,1)</f>
        <v>严*民</v>
      </c>
      <c r="E77" s="9" t="s">
        <v>8</v>
      </c>
      <c r="F77" s="6" t="n">
        <v>975</v>
      </c>
    </row>
    <row r="78" customFormat="false" ht="13.5" hidden="false" customHeight="true" outlineLevel="0" collapsed="false">
      <c r="A78" s="6" t="n">
        <v>76</v>
      </c>
      <c r="B78" s="7" t="s">
        <v>64</v>
      </c>
      <c r="C78" s="10" t="s">
        <v>86</v>
      </c>
      <c r="D78" s="8" t="str">
        <f aca="false">LEFT(C78,1)&amp;"*"&amp;RIGHT(C78,1)</f>
        <v>陈*宇</v>
      </c>
      <c r="E78" s="9" t="s">
        <v>8</v>
      </c>
      <c r="F78" s="6" t="n">
        <v>975</v>
      </c>
    </row>
    <row r="79" customFormat="false" ht="13.5" hidden="false" customHeight="true" outlineLevel="0" collapsed="false">
      <c r="A79" s="6" t="n">
        <v>77</v>
      </c>
      <c r="B79" s="7" t="s">
        <v>64</v>
      </c>
      <c r="C79" s="10" t="s">
        <v>87</v>
      </c>
      <c r="D79" s="8" t="str">
        <f aca="false">LEFT(C79,1)&amp;"*"&amp;RIGHT(C79,0)</f>
        <v>吴*</v>
      </c>
      <c r="E79" s="9" t="s">
        <v>8</v>
      </c>
      <c r="F79" s="6" t="n">
        <v>975</v>
      </c>
    </row>
    <row r="80" customFormat="false" ht="13.5" hidden="false" customHeight="true" outlineLevel="0" collapsed="false">
      <c r="A80" s="6" t="n">
        <v>78</v>
      </c>
      <c r="B80" s="7" t="s">
        <v>64</v>
      </c>
      <c r="C80" s="10" t="s">
        <v>88</v>
      </c>
      <c r="D80" s="8" t="str">
        <f aca="false">LEFT(C80,1)&amp;"*"&amp;RIGHT(C80,0)</f>
        <v>钟*</v>
      </c>
      <c r="E80" s="9" t="s">
        <v>8</v>
      </c>
      <c r="F80" s="6" t="n">
        <v>975</v>
      </c>
    </row>
    <row r="81" customFormat="false" ht="13.5" hidden="false" customHeight="true" outlineLevel="0" collapsed="false">
      <c r="A81" s="6" t="n">
        <v>79</v>
      </c>
      <c r="B81" s="7" t="s">
        <v>64</v>
      </c>
      <c r="C81" s="10" t="s">
        <v>89</v>
      </c>
      <c r="D81" s="8" t="str">
        <f aca="false">LEFT(C81,1)&amp;"*"&amp;RIGHT(C81,1)</f>
        <v>李*明</v>
      </c>
      <c r="E81" s="9" t="s">
        <v>8</v>
      </c>
      <c r="F81" s="6" t="n">
        <v>975</v>
      </c>
    </row>
    <row r="82" customFormat="false" ht="13.5" hidden="false" customHeight="true" outlineLevel="0" collapsed="false">
      <c r="A82" s="6" t="n">
        <v>80</v>
      </c>
      <c r="B82" s="7" t="s">
        <v>64</v>
      </c>
      <c r="C82" s="10" t="s">
        <v>90</v>
      </c>
      <c r="D82" s="8" t="str">
        <f aca="false">LEFT(C82,1)&amp;"*"&amp;RIGHT(C82,1)</f>
        <v>叶*明</v>
      </c>
      <c r="E82" s="9" t="s">
        <v>8</v>
      </c>
      <c r="F82" s="6" t="n">
        <v>975</v>
      </c>
    </row>
    <row r="83" customFormat="false" ht="13.5" hidden="false" customHeight="true" outlineLevel="0" collapsed="false">
      <c r="A83" s="6" t="n">
        <v>81</v>
      </c>
      <c r="B83" s="7" t="s">
        <v>64</v>
      </c>
      <c r="C83" s="10" t="s">
        <v>91</v>
      </c>
      <c r="D83" s="8" t="str">
        <f aca="false">LEFT(C83,1)&amp;"*"&amp;RIGHT(C83,1)</f>
        <v>卢*中</v>
      </c>
      <c r="E83" s="9" t="s">
        <v>8</v>
      </c>
      <c r="F83" s="6" t="n">
        <v>975</v>
      </c>
    </row>
    <row r="84" customFormat="false" ht="13.5" hidden="false" customHeight="true" outlineLevel="0" collapsed="false">
      <c r="A84" s="6" t="n">
        <v>82</v>
      </c>
      <c r="B84" s="7" t="s">
        <v>64</v>
      </c>
      <c r="C84" s="10" t="s">
        <v>92</v>
      </c>
      <c r="D84" s="8" t="str">
        <f aca="false">LEFT(C84,1)&amp;"*"&amp;RIGHT(C84,1)</f>
        <v>官*富</v>
      </c>
      <c r="E84" s="9" t="s">
        <v>8</v>
      </c>
      <c r="F84" s="6" t="n">
        <v>975</v>
      </c>
    </row>
    <row r="85" customFormat="false" ht="13.5" hidden="false" customHeight="true" outlineLevel="0" collapsed="false">
      <c r="A85" s="6" t="n">
        <v>83</v>
      </c>
      <c r="B85" s="7" t="s">
        <v>64</v>
      </c>
      <c r="C85" s="10" t="s">
        <v>93</v>
      </c>
      <c r="D85" s="8" t="str">
        <f aca="false">LEFT(C85,1)&amp;"*"&amp;RIGHT(C85,1)</f>
        <v>何*富</v>
      </c>
      <c r="E85" s="9" t="s">
        <v>8</v>
      </c>
      <c r="F85" s="6" t="n">
        <v>975</v>
      </c>
    </row>
    <row r="86" customFormat="false" ht="13.5" hidden="false" customHeight="true" outlineLevel="0" collapsed="false">
      <c r="A86" s="6" t="n">
        <v>84</v>
      </c>
      <c r="B86" s="7" t="s">
        <v>64</v>
      </c>
      <c r="C86" s="10" t="s">
        <v>94</v>
      </c>
      <c r="D86" s="8" t="str">
        <f aca="false">LEFT(C86,1)&amp;"*"&amp;RIGHT(C86,1)</f>
        <v>张*强</v>
      </c>
      <c r="E86" s="9" t="s">
        <v>8</v>
      </c>
      <c r="F86" s="6" t="n">
        <v>975</v>
      </c>
    </row>
    <row r="87" customFormat="false" ht="13.5" hidden="false" customHeight="true" outlineLevel="0" collapsed="false">
      <c r="A87" s="6" t="n">
        <v>85</v>
      </c>
      <c r="B87" s="7" t="s">
        <v>64</v>
      </c>
      <c r="C87" s="10" t="s">
        <v>95</v>
      </c>
      <c r="D87" s="8" t="str">
        <f aca="false">LEFT(C87,1)&amp;"*"&amp;RIGHT(C87,0)</f>
        <v>谢*</v>
      </c>
      <c r="E87" s="9" t="s">
        <v>8</v>
      </c>
      <c r="F87" s="6" t="n">
        <v>975</v>
      </c>
    </row>
    <row r="88" customFormat="false" ht="13.5" hidden="false" customHeight="true" outlineLevel="0" collapsed="false">
      <c r="A88" s="6" t="n">
        <v>86</v>
      </c>
      <c r="B88" s="7" t="s">
        <v>64</v>
      </c>
      <c r="C88" s="10" t="s">
        <v>96</v>
      </c>
      <c r="D88" s="8" t="str">
        <f aca="false">LEFT(C88,1)&amp;"*"&amp;RIGHT(C88,1)</f>
        <v>邵*泽</v>
      </c>
      <c r="E88" s="9" t="s">
        <v>8</v>
      </c>
      <c r="F88" s="6" t="n">
        <v>975</v>
      </c>
    </row>
    <row r="89" customFormat="false" ht="13.5" hidden="false" customHeight="true" outlineLevel="0" collapsed="false">
      <c r="A89" s="6" t="n">
        <v>87</v>
      </c>
      <c r="B89" s="7" t="s">
        <v>64</v>
      </c>
      <c r="C89" s="10" t="s">
        <v>97</v>
      </c>
      <c r="D89" s="8" t="str">
        <f aca="false">LEFT(C89,1)&amp;"*"&amp;RIGHT(C89,0)</f>
        <v>陈*</v>
      </c>
      <c r="E89" s="9" t="s">
        <v>8</v>
      </c>
      <c r="F89" s="6" t="n">
        <v>975</v>
      </c>
    </row>
    <row r="90" customFormat="false" ht="13.5" hidden="false" customHeight="true" outlineLevel="0" collapsed="false">
      <c r="A90" s="6" t="n">
        <v>88</v>
      </c>
      <c r="B90" s="7" t="s">
        <v>64</v>
      </c>
      <c r="C90" s="10" t="s">
        <v>98</v>
      </c>
      <c r="D90" s="8" t="str">
        <f aca="false">LEFT(C90,1)&amp;"*"&amp;RIGHT(C90,1)</f>
        <v>胡*保</v>
      </c>
      <c r="E90" s="9" t="s">
        <v>8</v>
      </c>
      <c r="F90" s="6" t="n">
        <v>975</v>
      </c>
    </row>
    <row r="91" customFormat="false" ht="13.5" hidden="false" customHeight="true" outlineLevel="0" collapsed="false">
      <c r="A91" s="6" t="n">
        <v>89</v>
      </c>
      <c r="B91" s="7" t="s">
        <v>64</v>
      </c>
      <c r="C91" s="10" t="s">
        <v>99</v>
      </c>
      <c r="D91" s="8" t="str">
        <f aca="false">LEFT(C91,1)&amp;"*"&amp;RIGHT(C91,0)</f>
        <v>庞*</v>
      </c>
      <c r="E91" s="9" t="s">
        <v>8</v>
      </c>
      <c r="F91" s="6" t="n">
        <v>975</v>
      </c>
    </row>
    <row r="92" customFormat="false" ht="13.5" hidden="false" customHeight="true" outlineLevel="0" collapsed="false">
      <c r="A92" s="6" t="n">
        <v>90</v>
      </c>
      <c r="B92" s="7" t="s">
        <v>64</v>
      </c>
      <c r="C92" s="10" t="s">
        <v>100</v>
      </c>
      <c r="D92" s="8" t="str">
        <f aca="false">LEFT(C92,1)&amp;"*"&amp;RIGHT(C92,1)</f>
        <v>何*荣</v>
      </c>
      <c r="E92" s="9" t="s">
        <v>8</v>
      </c>
      <c r="F92" s="6" t="n">
        <v>975</v>
      </c>
    </row>
    <row r="93" customFormat="false" ht="13.5" hidden="false" customHeight="true" outlineLevel="0" collapsed="false">
      <c r="A93" s="6" t="n">
        <v>91</v>
      </c>
      <c r="B93" s="7" t="s">
        <v>64</v>
      </c>
      <c r="C93" s="10" t="s">
        <v>101</v>
      </c>
      <c r="D93" s="8" t="str">
        <f aca="false">LEFT(C93,1)&amp;"*"&amp;RIGHT(C93,1)</f>
        <v>张*全</v>
      </c>
      <c r="E93" s="9" t="s">
        <v>8</v>
      </c>
      <c r="F93" s="6" t="n">
        <v>975</v>
      </c>
    </row>
    <row r="94" customFormat="false" ht="13.5" hidden="false" customHeight="true" outlineLevel="0" collapsed="false">
      <c r="A94" s="6" t="n">
        <v>92</v>
      </c>
      <c r="B94" s="7" t="s">
        <v>64</v>
      </c>
      <c r="C94" s="10" t="s">
        <v>102</v>
      </c>
      <c r="D94" s="8" t="str">
        <f aca="false">LEFT(C94,1)&amp;"*"&amp;RIGHT(C94,1)</f>
        <v>唐*惠</v>
      </c>
      <c r="E94" s="9" t="s">
        <v>14</v>
      </c>
      <c r="F94" s="6" t="n">
        <v>975</v>
      </c>
    </row>
    <row r="95" customFormat="false" ht="13.5" hidden="false" customHeight="true" outlineLevel="0" collapsed="false">
      <c r="A95" s="6" t="n">
        <v>93</v>
      </c>
      <c r="B95" s="7" t="s">
        <v>64</v>
      </c>
      <c r="C95" s="10" t="s">
        <v>103</v>
      </c>
      <c r="D95" s="8" t="str">
        <f aca="false">LEFT(C95,1)&amp;"*"&amp;RIGHT(C95,1)</f>
        <v>江*富</v>
      </c>
      <c r="E95" s="9" t="s">
        <v>8</v>
      </c>
      <c r="F95" s="6" t="n">
        <v>975</v>
      </c>
    </row>
    <row r="96" customFormat="false" ht="13.5" hidden="false" customHeight="true" outlineLevel="0" collapsed="false">
      <c r="A96" s="6" t="n">
        <v>94</v>
      </c>
      <c r="B96" s="7" t="s">
        <v>64</v>
      </c>
      <c r="C96" s="10" t="s">
        <v>104</v>
      </c>
      <c r="D96" s="8" t="str">
        <f aca="false">LEFT(C96,1)&amp;"*"&amp;RIGHT(C96,1)</f>
        <v>李*树</v>
      </c>
      <c r="E96" s="9" t="s">
        <v>8</v>
      </c>
      <c r="F96" s="6" t="n">
        <v>975</v>
      </c>
    </row>
    <row r="97" customFormat="false" ht="13.5" hidden="false" customHeight="true" outlineLevel="0" collapsed="false">
      <c r="A97" s="6" t="n">
        <v>95</v>
      </c>
      <c r="B97" s="7" t="s">
        <v>64</v>
      </c>
      <c r="C97" s="10" t="s">
        <v>105</v>
      </c>
      <c r="D97" s="8" t="str">
        <f aca="false">LEFT(C97,1)&amp;"*"&amp;RIGHT(C97,1)</f>
        <v>冯*海</v>
      </c>
      <c r="E97" s="9" t="s">
        <v>8</v>
      </c>
      <c r="F97" s="6" t="n">
        <v>975</v>
      </c>
    </row>
    <row r="98" customFormat="false" ht="13.5" hidden="false" customHeight="true" outlineLevel="0" collapsed="false">
      <c r="A98" s="6" t="n">
        <v>96</v>
      </c>
      <c r="B98" s="7" t="s">
        <v>64</v>
      </c>
      <c r="C98" s="11" t="s">
        <v>106</v>
      </c>
      <c r="D98" s="8" t="str">
        <f aca="false">LEFT(C98,1)&amp;"*"&amp;RIGHT(C98,0)</f>
        <v>吴*</v>
      </c>
      <c r="E98" s="9" t="s">
        <v>8</v>
      </c>
      <c r="F98" s="6" t="n">
        <v>975</v>
      </c>
    </row>
    <row r="99" customFormat="false" ht="13.5" hidden="false" customHeight="true" outlineLevel="0" collapsed="false">
      <c r="A99" s="6" t="n">
        <v>97</v>
      </c>
      <c r="B99" s="7" t="s">
        <v>64</v>
      </c>
      <c r="C99" s="7" t="s">
        <v>107</v>
      </c>
      <c r="D99" s="8" t="str">
        <f aca="false">LEFT(C99,1)&amp;"*"&amp;RIGHT(C99,1)</f>
        <v>李*明</v>
      </c>
      <c r="E99" s="9" t="s">
        <v>8</v>
      </c>
      <c r="F99" s="6" t="n">
        <v>975</v>
      </c>
    </row>
    <row r="100" customFormat="false" ht="13.5" hidden="false" customHeight="true" outlineLevel="0" collapsed="false">
      <c r="A100" s="6" t="n">
        <v>98</v>
      </c>
      <c r="B100" s="7" t="s">
        <v>108</v>
      </c>
      <c r="C100" s="7" t="s">
        <v>109</v>
      </c>
      <c r="D100" s="8" t="str">
        <f aca="false">LEFT(C100,1)&amp;"*"&amp;RIGHT(C100,1)</f>
        <v>董*映</v>
      </c>
      <c r="E100" s="9" t="s">
        <v>8</v>
      </c>
      <c r="F100" s="6" t="n">
        <v>975</v>
      </c>
    </row>
    <row r="101" customFormat="false" ht="13.5" hidden="false" customHeight="true" outlineLevel="0" collapsed="false">
      <c r="A101" s="6" t="n">
        <v>99</v>
      </c>
      <c r="B101" s="7" t="s">
        <v>108</v>
      </c>
      <c r="C101" s="7" t="s">
        <v>110</v>
      </c>
      <c r="D101" s="8" t="str">
        <f aca="false">LEFT(C101,1)&amp;"*"&amp;RIGHT(C101,1)</f>
        <v>海*红</v>
      </c>
      <c r="E101" s="9" t="s">
        <v>14</v>
      </c>
      <c r="F101" s="6" t="n">
        <v>975</v>
      </c>
    </row>
    <row r="102" customFormat="false" ht="13.5" hidden="false" customHeight="true" outlineLevel="0" collapsed="false">
      <c r="A102" s="6" t="n">
        <v>100</v>
      </c>
      <c r="B102" s="7" t="s">
        <v>108</v>
      </c>
      <c r="C102" s="7" t="s">
        <v>111</v>
      </c>
      <c r="D102" s="8" t="str">
        <f aca="false">LEFT(C102,1)&amp;"*"&amp;RIGHT(C102,1)</f>
        <v>海*碧</v>
      </c>
      <c r="E102" s="9" t="s">
        <v>14</v>
      </c>
      <c r="F102" s="6" t="n">
        <v>975</v>
      </c>
    </row>
    <row r="103" customFormat="false" ht="13.5" hidden="false" customHeight="true" outlineLevel="0" collapsed="false">
      <c r="A103" s="6" t="n">
        <v>101</v>
      </c>
      <c r="B103" s="7" t="s">
        <v>108</v>
      </c>
      <c r="C103" s="7" t="s">
        <v>112</v>
      </c>
      <c r="D103" s="8" t="str">
        <f aca="false">LEFT(C103,1)&amp;"*"&amp;RIGHT(C103,1)</f>
        <v>海*付</v>
      </c>
      <c r="E103" s="9" t="s">
        <v>8</v>
      </c>
      <c r="F103" s="6" t="n">
        <v>975</v>
      </c>
    </row>
    <row r="104" customFormat="false" ht="13.5" hidden="false" customHeight="true" outlineLevel="0" collapsed="false">
      <c r="A104" s="6" t="n">
        <v>102</v>
      </c>
      <c r="B104" s="7" t="s">
        <v>108</v>
      </c>
      <c r="C104" s="7" t="s">
        <v>113</v>
      </c>
      <c r="D104" s="8" t="str">
        <f aca="false">LEFT(C104,1)&amp;"*"&amp;RIGHT(C104,1)</f>
        <v>海*燕</v>
      </c>
      <c r="E104" s="9" t="s">
        <v>14</v>
      </c>
      <c r="F104" s="6" t="n">
        <v>975</v>
      </c>
    </row>
    <row r="105" customFormat="false" ht="13.5" hidden="false" customHeight="true" outlineLevel="0" collapsed="false">
      <c r="A105" s="6" t="n">
        <v>103</v>
      </c>
      <c r="B105" s="7" t="s">
        <v>108</v>
      </c>
      <c r="C105" s="7" t="s">
        <v>114</v>
      </c>
      <c r="D105" s="8" t="str">
        <f aca="false">LEFT(C105,1)&amp;"*"&amp;RIGHT(C105,1)</f>
        <v>邓*成</v>
      </c>
      <c r="E105" s="9" t="s">
        <v>8</v>
      </c>
      <c r="F105" s="6" t="n">
        <v>975</v>
      </c>
    </row>
    <row r="106" customFormat="false" ht="13.5" hidden="false" customHeight="true" outlineLevel="0" collapsed="false">
      <c r="A106" s="6" t="n">
        <v>104</v>
      </c>
      <c r="B106" s="7" t="s">
        <v>108</v>
      </c>
      <c r="C106" s="7" t="s">
        <v>115</v>
      </c>
      <c r="D106" s="8" t="str">
        <f aca="false">LEFT(C106,1)&amp;"*"&amp;RIGHT(C106,1)</f>
        <v>张*全</v>
      </c>
      <c r="E106" s="9" t="s">
        <v>8</v>
      </c>
      <c r="F106" s="6" t="n">
        <v>975</v>
      </c>
    </row>
    <row r="107" customFormat="false" ht="13.5" hidden="false" customHeight="true" outlineLevel="0" collapsed="false">
      <c r="A107" s="6" t="n">
        <v>105</v>
      </c>
      <c r="B107" s="7" t="s">
        <v>108</v>
      </c>
      <c r="C107" s="7" t="s">
        <v>116</v>
      </c>
      <c r="D107" s="8" t="str">
        <f aca="false">LEFT(C107,1)&amp;"*"&amp;RIGHT(C107,1)</f>
        <v>吴*生</v>
      </c>
      <c r="E107" s="9" t="s">
        <v>8</v>
      </c>
      <c r="F107" s="6" t="n">
        <v>975</v>
      </c>
    </row>
    <row r="108" customFormat="false" ht="13.5" hidden="false" customHeight="true" outlineLevel="0" collapsed="false">
      <c r="A108" s="6" t="n">
        <v>106</v>
      </c>
      <c r="B108" s="7" t="s">
        <v>108</v>
      </c>
      <c r="C108" s="7" t="s">
        <v>117</v>
      </c>
      <c r="D108" s="8" t="str">
        <f aca="false">LEFT(C108,1)&amp;"*"&amp;RIGHT(C108,1)</f>
        <v>陈*明</v>
      </c>
      <c r="E108" s="9" t="s">
        <v>8</v>
      </c>
      <c r="F108" s="6" t="n">
        <v>975</v>
      </c>
    </row>
    <row r="109" customFormat="false" ht="13.5" hidden="false" customHeight="true" outlineLevel="0" collapsed="false">
      <c r="A109" s="6" t="n">
        <v>107</v>
      </c>
      <c r="B109" s="7" t="s">
        <v>108</v>
      </c>
      <c r="C109" s="7" t="s">
        <v>118</v>
      </c>
      <c r="D109" s="8" t="str">
        <f aca="false">LEFT(C109,1)&amp;"*"&amp;RIGHT(C109,1)</f>
        <v>苟*志</v>
      </c>
      <c r="E109" s="9" t="s">
        <v>8</v>
      </c>
      <c r="F109" s="6" t="n">
        <v>975</v>
      </c>
    </row>
    <row r="110" customFormat="false" ht="13.5" hidden="false" customHeight="true" outlineLevel="0" collapsed="false">
      <c r="A110" s="6" t="n">
        <v>108</v>
      </c>
      <c r="B110" s="7" t="s">
        <v>108</v>
      </c>
      <c r="C110" s="7" t="s">
        <v>119</v>
      </c>
      <c r="D110" s="8" t="str">
        <f aca="false">LEFT(C110,1)&amp;"*"&amp;RIGHT(C110,1)</f>
        <v>熊*国</v>
      </c>
      <c r="E110" s="9" t="s">
        <v>8</v>
      </c>
      <c r="F110" s="6" t="n">
        <v>975</v>
      </c>
    </row>
    <row r="111" customFormat="false" ht="13.5" hidden="false" customHeight="true" outlineLevel="0" collapsed="false">
      <c r="A111" s="6" t="n">
        <v>109</v>
      </c>
      <c r="B111" s="7" t="s">
        <v>108</v>
      </c>
      <c r="C111" s="7" t="s">
        <v>120</v>
      </c>
      <c r="D111" s="8" t="str">
        <f aca="false">LEFT(C111,1)&amp;"*"&amp;RIGHT(C111,1)</f>
        <v>杜*兴</v>
      </c>
      <c r="E111" s="9" t="s">
        <v>8</v>
      </c>
      <c r="F111" s="6" t="n">
        <v>975</v>
      </c>
    </row>
    <row r="112" customFormat="false" ht="13.5" hidden="false" customHeight="true" outlineLevel="0" collapsed="false">
      <c r="A112" s="6" t="n">
        <v>110</v>
      </c>
      <c r="B112" s="7" t="s">
        <v>108</v>
      </c>
      <c r="C112" s="10" t="s">
        <v>121</v>
      </c>
      <c r="D112" s="8" t="str">
        <f aca="false">LEFT(C112,1)&amp;"*"&amp;RIGHT(C112,1)</f>
        <v>曾*华</v>
      </c>
      <c r="E112" s="9" t="s">
        <v>8</v>
      </c>
      <c r="F112" s="6" t="n">
        <v>975</v>
      </c>
    </row>
    <row r="113" customFormat="false" ht="13.5" hidden="false" customHeight="true" outlineLevel="0" collapsed="false">
      <c r="A113" s="6" t="n">
        <v>111</v>
      </c>
      <c r="B113" s="7" t="s">
        <v>108</v>
      </c>
      <c r="C113" s="10" t="s">
        <v>122</v>
      </c>
      <c r="D113" s="8" t="str">
        <f aca="false">LEFT(C113,1)&amp;"*"&amp;RIGHT(C113,1)</f>
        <v>徐*光</v>
      </c>
      <c r="E113" s="9" t="s">
        <v>8</v>
      </c>
      <c r="F113" s="6" t="n">
        <v>975</v>
      </c>
    </row>
    <row r="114" customFormat="false" ht="13.5" hidden="false" customHeight="true" outlineLevel="0" collapsed="false">
      <c r="A114" s="6" t="n">
        <v>112</v>
      </c>
      <c r="B114" s="7" t="s">
        <v>108</v>
      </c>
      <c r="C114" s="10" t="s">
        <v>123</v>
      </c>
      <c r="D114" s="8" t="str">
        <f aca="false">LEFT(C114,1)&amp;"*"&amp;RIGHT(C114,1)</f>
        <v>王*勤</v>
      </c>
      <c r="E114" s="9" t="s">
        <v>8</v>
      </c>
      <c r="F114" s="6" t="n">
        <v>975</v>
      </c>
    </row>
    <row r="115" customFormat="false" ht="13.5" hidden="false" customHeight="true" outlineLevel="0" collapsed="false">
      <c r="A115" s="6" t="n">
        <v>113</v>
      </c>
      <c r="B115" s="7" t="s">
        <v>108</v>
      </c>
      <c r="C115" s="11" t="s">
        <v>124</v>
      </c>
      <c r="D115" s="8" t="str">
        <f aca="false">LEFT(C115,1)&amp;"*"&amp;RIGHT(C115,1)</f>
        <v>陈*辉</v>
      </c>
      <c r="E115" s="9" t="s">
        <v>8</v>
      </c>
      <c r="F115" s="6" t="n">
        <v>975</v>
      </c>
    </row>
    <row r="116" customFormat="false" ht="13.5" hidden="false" customHeight="true" outlineLevel="0" collapsed="false">
      <c r="A116" s="6" t="n">
        <v>114</v>
      </c>
      <c r="B116" s="7" t="s">
        <v>108</v>
      </c>
      <c r="C116" s="10" t="s">
        <v>125</v>
      </c>
      <c r="D116" s="8" t="str">
        <f aca="false">LEFT(C116,1)&amp;"*"&amp;RIGHT(C116,1)</f>
        <v>陈*明</v>
      </c>
      <c r="E116" s="9" t="s">
        <v>8</v>
      </c>
      <c r="F116" s="6" t="n">
        <v>975</v>
      </c>
    </row>
    <row r="117" customFormat="false" ht="13.5" hidden="false" customHeight="true" outlineLevel="0" collapsed="false">
      <c r="A117" s="6" t="n">
        <v>115</v>
      </c>
      <c r="B117" s="7" t="s">
        <v>108</v>
      </c>
      <c r="C117" s="10" t="s">
        <v>126</v>
      </c>
      <c r="D117" s="8" t="str">
        <f aca="false">LEFT(C117,1)&amp;"*"&amp;RIGHT(C117,0)</f>
        <v>甘*</v>
      </c>
      <c r="E117" s="9" t="s">
        <v>14</v>
      </c>
      <c r="F117" s="6" t="n">
        <v>975</v>
      </c>
    </row>
    <row r="118" customFormat="false" ht="13.5" hidden="false" customHeight="true" outlineLevel="0" collapsed="false">
      <c r="A118" s="6" t="n">
        <v>116</v>
      </c>
      <c r="B118" s="7" t="s">
        <v>108</v>
      </c>
      <c r="C118" s="10" t="s">
        <v>127</v>
      </c>
      <c r="D118" s="8" t="str">
        <f aca="false">LEFT(C118,1)&amp;"*"&amp;RIGHT(C118,1)</f>
        <v>肖*才</v>
      </c>
      <c r="E118" s="9" t="s">
        <v>8</v>
      </c>
      <c r="F118" s="6" t="n">
        <v>975</v>
      </c>
    </row>
    <row r="119" customFormat="false" ht="13.5" hidden="false" customHeight="true" outlineLevel="0" collapsed="false">
      <c r="A119" s="6" t="n">
        <v>117</v>
      </c>
      <c r="B119" s="7" t="s">
        <v>108</v>
      </c>
      <c r="C119" s="10" t="s">
        <v>128</v>
      </c>
      <c r="D119" s="8" t="str">
        <f aca="false">LEFT(C119,1)&amp;"*"&amp;RIGHT(C119,0)</f>
        <v>刘*</v>
      </c>
      <c r="E119" s="9" t="s">
        <v>8</v>
      </c>
      <c r="F119" s="6" t="n">
        <v>975</v>
      </c>
    </row>
    <row r="120" customFormat="false" ht="13.5" hidden="false" customHeight="true" outlineLevel="0" collapsed="false">
      <c r="A120" s="6" t="n">
        <v>118</v>
      </c>
      <c r="B120" s="7" t="s">
        <v>108</v>
      </c>
      <c r="C120" s="10" t="s">
        <v>129</v>
      </c>
      <c r="D120" s="8" t="str">
        <f aca="false">LEFT(C120,1)&amp;"*"&amp;RIGHT(C120,1)</f>
        <v>王*华</v>
      </c>
      <c r="E120" s="9" t="s">
        <v>8</v>
      </c>
      <c r="F120" s="6" t="n">
        <v>975</v>
      </c>
    </row>
    <row r="121" customFormat="false" ht="13.5" hidden="false" customHeight="true" outlineLevel="0" collapsed="false">
      <c r="A121" s="6" t="n">
        <v>119</v>
      </c>
      <c r="B121" s="7" t="s">
        <v>108</v>
      </c>
      <c r="C121" s="10" t="s">
        <v>130</v>
      </c>
      <c r="D121" s="8" t="str">
        <f aca="false">LEFT(C121,1)&amp;"*"&amp;RIGHT(C121,1)</f>
        <v>陈*梅</v>
      </c>
      <c r="E121" s="9" t="s">
        <v>14</v>
      </c>
      <c r="F121" s="6" t="n">
        <v>975</v>
      </c>
    </row>
    <row r="122" customFormat="false" ht="13.5" hidden="false" customHeight="true" outlineLevel="0" collapsed="false">
      <c r="A122" s="6" t="n">
        <v>120</v>
      </c>
      <c r="B122" s="7" t="s">
        <v>108</v>
      </c>
      <c r="C122" s="7" t="s">
        <v>131</v>
      </c>
      <c r="D122" s="8" t="str">
        <f aca="false">LEFT(C122,1)&amp;"*"&amp;RIGHT(C122,1)</f>
        <v>梁*荣</v>
      </c>
      <c r="E122" s="9" t="s">
        <v>8</v>
      </c>
      <c r="F122" s="6" t="n">
        <v>975</v>
      </c>
    </row>
    <row r="123" customFormat="false" ht="13.5" hidden="false" customHeight="true" outlineLevel="0" collapsed="false">
      <c r="A123" s="6" t="n">
        <v>121</v>
      </c>
      <c r="B123" s="7" t="s">
        <v>132</v>
      </c>
      <c r="C123" s="7" t="s">
        <v>133</v>
      </c>
      <c r="D123" s="8" t="str">
        <f aca="false">LEFT(C123,1)&amp;"*"&amp;RIGHT(C123,0)</f>
        <v>娄*</v>
      </c>
      <c r="E123" s="9" t="s">
        <v>14</v>
      </c>
      <c r="F123" s="6" t="n">
        <v>975</v>
      </c>
    </row>
    <row r="124" customFormat="false" ht="13.5" hidden="false" customHeight="true" outlineLevel="0" collapsed="false">
      <c r="A124" s="6" t="n">
        <v>122</v>
      </c>
      <c r="B124" s="7" t="s">
        <v>132</v>
      </c>
      <c r="C124" s="7" t="s">
        <v>134</v>
      </c>
      <c r="D124" s="8" t="str">
        <f aca="false">LEFT(C124,1)&amp;"*"&amp;RIGHT(C124,0)</f>
        <v>陈*</v>
      </c>
      <c r="E124" s="9" t="s">
        <v>14</v>
      </c>
      <c r="F124" s="6" t="n">
        <v>975</v>
      </c>
    </row>
    <row r="125" customFormat="false" ht="13.5" hidden="false" customHeight="true" outlineLevel="0" collapsed="false">
      <c r="A125" s="6" t="n">
        <v>123</v>
      </c>
      <c r="B125" s="7" t="s">
        <v>132</v>
      </c>
      <c r="C125" s="7" t="s">
        <v>135</v>
      </c>
      <c r="D125" s="8" t="str">
        <f aca="false">LEFT(C125,1)&amp;"*"&amp;RIGHT(C125,1)</f>
        <v>陈*中</v>
      </c>
      <c r="E125" s="9" t="s">
        <v>8</v>
      </c>
      <c r="F125" s="6" t="n">
        <v>975</v>
      </c>
    </row>
    <row r="126" customFormat="false" ht="13.5" hidden="false" customHeight="true" outlineLevel="0" collapsed="false">
      <c r="A126" s="6" t="n">
        <v>124</v>
      </c>
      <c r="B126" s="7" t="s">
        <v>132</v>
      </c>
      <c r="C126" s="7" t="s">
        <v>136</v>
      </c>
      <c r="D126" s="8" t="str">
        <f aca="false">LEFT(C126,1)&amp;"*"&amp;RIGHT(C126,0)</f>
        <v>谢*</v>
      </c>
      <c r="E126" s="9" t="s">
        <v>14</v>
      </c>
      <c r="F126" s="6" t="n">
        <v>975</v>
      </c>
    </row>
    <row r="127" customFormat="false" ht="13.5" hidden="false" customHeight="true" outlineLevel="0" collapsed="false">
      <c r="A127" s="6" t="n">
        <v>125</v>
      </c>
      <c r="B127" s="7" t="s">
        <v>132</v>
      </c>
      <c r="C127" s="7" t="s">
        <v>137</v>
      </c>
      <c r="D127" s="8" t="str">
        <f aca="false">LEFT(C127,1)&amp;"*"&amp;RIGHT(C127,1)</f>
        <v>袁*陵</v>
      </c>
      <c r="E127" s="9" t="s">
        <v>8</v>
      </c>
      <c r="F127" s="6" t="n">
        <v>975</v>
      </c>
    </row>
    <row r="128" customFormat="false" ht="13.5" hidden="false" customHeight="true" outlineLevel="0" collapsed="false">
      <c r="A128" s="6" t="n">
        <v>126</v>
      </c>
      <c r="B128" s="7" t="s">
        <v>132</v>
      </c>
      <c r="C128" s="7" t="s">
        <v>138</v>
      </c>
      <c r="D128" s="8" t="str">
        <f aca="false">LEFT(C128,1)&amp;"*"&amp;RIGHT(C128,1)</f>
        <v>周*明</v>
      </c>
      <c r="E128" s="9" t="s">
        <v>8</v>
      </c>
      <c r="F128" s="6" t="n">
        <v>975</v>
      </c>
    </row>
    <row r="129" customFormat="false" ht="13.5" hidden="false" customHeight="true" outlineLevel="0" collapsed="false">
      <c r="A129" s="6" t="n">
        <v>127</v>
      </c>
      <c r="B129" s="7" t="s">
        <v>132</v>
      </c>
      <c r="C129" s="7" t="s">
        <v>139</v>
      </c>
      <c r="D129" s="8" t="str">
        <f aca="false">LEFT(C129,1)&amp;"*"&amp;RIGHT(C129,1)</f>
        <v>彭*明</v>
      </c>
      <c r="E129" s="9" t="s">
        <v>8</v>
      </c>
      <c r="F129" s="6" t="n">
        <v>975</v>
      </c>
    </row>
    <row r="130" customFormat="false" ht="13.5" hidden="false" customHeight="true" outlineLevel="0" collapsed="false">
      <c r="A130" s="6" t="n">
        <v>128</v>
      </c>
      <c r="B130" s="7" t="s">
        <v>132</v>
      </c>
      <c r="C130" s="7" t="s">
        <v>140</v>
      </c>
      <c r="D130" s="8" t="str">
        <f aca="false">LEFT(C130,1)&amp;"*"&amp;RIGHT(C130,1)</f>
        <v>陈*瑶</v>
      </c>
      <c r="E130" s="9" t="s">
        <v>14</v>
      </c>
      <c r="F130" s="6" t="n">
        <v>975</v>
      </c>
    </row>
    <row r="131" customFormat="false" ht="13.5" hidden="false" customHeight="true" outlineLevel="0" collapsed="false">
      <c r="A131" s="6" t="n">
        <v>129</v>
      </c>
      <c r="B131" s="7" t="s">
        <v>132</v>
      </c>
      <c r="C131" s="7" t="s">
        <v>141</v>
      </c>
      <c r="D131" s="8" t="str">
        <f aca="false">LEFT(C131,1)&amp;"*"&amp;RIGHT(C131,1)</f>
        <v>聂*乾</v>
      </c>
      <c r="E131" s="9" t="s">
        <v>8</v>
      </c>
      <c r="F131" s="6" t="n">
        <v>975</v>
      </c>
    </row>
    <row r="132" customFormat="false" ht="13.5" hidden="false" customHeight="true" outlineLevel="0" collapsed="false">
      <c r="A132" s="6" t="n">
        <v>130</v>
      </c>
      <c r="B132" s="7" t="s">
        <v>132</v>
      </c>
      <c r="C132" s="7" t="s">
        <v>142</v>
      </c>
      <c r="D132" s="8" t="str">
        <f aca="false">LEFT(C132,1)&amp;"*"&amp;RIGHT(C132,1)</f>
        <v>陈*亮</v>
      </c>
      <c r="E132" s="9" t="s">
        <v>8</v>
      </c>
      <c r="F132" s="6" t="n">
        <v>975</v>
      </c>
    </row>
    <row r="133" customFormat="false" ht="13.5" hidden="false" customHeight="true" outlineLevel="0" collapsed="false">
      <c r="A133" s="6" t="n">
        <v>131</v>
      </c>
      <c r="B133" s="7" t="s">
        <v>132</v>
      </c>
      <c r="C133" s="7" t="s">
        <v>143</v>
      </c>
      <c r="D133" s="8" t="str">
        <f aca="false">LEFT(C133,1)&amp;"*"&amp;RIGHT(C133,1)</f>
        <v>王*地</v>
      </c>
      <c r="E133" s="9" t="s">
        <v>8</v>
      </c>
      <c r="F133" s="6" t="n">
        <v>975</v>
      </c>
    </row>
    <row r="134" customFormat="false" ht="13.5" hidden="false" customHeight="true" outlineLevel="0" collapsed="false">
      <c r="A134" s="6" t="n">
        <v>132</v>
      </c>
      <c r="B134" s="7" t="s">
        <v>132</v>
      </c>
      <c r="C134" s="7" t="s">
        <v>144</v>
      </c>
      <c r="D134" s="8" t="str">
        <f aca="false">LEFT(C134,1)&amp;"*"&amp;RIGHT(C134,1)</f>
        <v>李*华</v>
      </c>
      <c r="E134" s="9" t="s">
        <v>8</v>
      </c>
      <c r="F134" s="6" t="n">
        <v>975</v>
      </c>
    </row>
    <row r="135" customFormat="false" ht="13.5" hidden="false" customHeight="true" outlineLevel="0" collapsed="false">
      <c r="A135" s="6" t="n">
        <v>133</v>
      </c>
      <c r="B135" s="7" t="s">
        <v>132</v>
      </c>
      <c r="C135" s="7" t="s">
        <v>145</v>
      </c>
      <c r="D135" s="8" t="str">
        <f aca="false">LEFT(C135,1)&amp;"*"&amp;RIGHT(C135,1)</f>
        <v>马*华</v>
      </c>
      <c r="E135" s="9" t="s">
        <v>8</v>
      </c>
      <c r="F135" s="6" t="n">
        <v>975</v>
      </c>
    </row>
    <row r="136" customFormat="false" ht="13.5" hidden="false" customHeight="true" outlineLevel="0" collapsed="false">
      <c r="A136" s="6" t="n">
        <v>134</v>
      </c>
      <c r="B136" s="7" t="s">
        <v>132</v>
      </c>
      <c r="C136" s="7" t="s">
        <v>146</v>
      </c>
      <c r="D136" s="8" t="str">
        <f aca="false">LEFT(C136,1)&amp;"*"&amp;RIGHT(C136,1)</f>
        <v>谢*清</v>
      </c>
      <c r="E136" s="9" t="s">
        <v>8</v>
      </c>
      <c r="F136" s="6" t="n">
        <v>975</v>
      </c>
    </row>
    <row r="137" customFormat="false" ht="13.5" hidden="false" customHeight="true" outlineLevel="0" collapsed="false">
      <c r="A137" s="6" t="n">
        <v>135</v>
      </c>
      <c r="B137" s="7" t="s">
        <v>132</v>
      </c>
      <c r="C137" s="7" t="s">
        <v>147</v>
      </c>
      <c r="D137" s="8" t="str">
        <f aca="false">LEFT(C137,1)&amp;"*"&amp;RIGHT(C137,1)</f>
        <v>徐*林</v>
      </c>
      <c r="E137" s="9" t="s">
        <v>8</v>
      </c>
      <c r="F137" s="6" t="n">
        <v>975</v>
      </c>
    </row>
    <row r="138" customFormat="false" ht="13.5" hidden="false" customHeight="true" outlineLevel="0" collapsed="false">
      <c r="A138" s="6" t="n">
        <v>136</v>
      </c>
      <c r="B138" s="7" t="s">
        <v>132</v>
      </c>
      <c r="C138" s="7" t="s">
        <v>148</v>
      </c>
      <c r="D138" s="8" t="str">
        <f aca="false">LEFT(C138,1)&amp;"*"&amp;RIGHT(C138,1)</f>
        <v>姜*柏</v>
      </c>
      <c r="E138" s="9" t="s">
        <v>8</v>
      </c>
      <c r="F138" s="6" t="n">
        <v>975</v>
      </c>
    </row>
    <row r="139" customFormat="false" ht="13.5" hidden="false" customHeight="true" outlineLevel="0" collapsed="false">
      <c r="A139" s="6" t="n">
        <v>137</v>
      </c>
      <c r="B139" s="7" t="s">
        <v>132</v>
      </c>
      <c r="C139" s="7" t="s">
        <v>149</v>
      </c>
      <c r="D139" s="8" t="str">
        <f aca="false">LEFT(C139,1)&amp;"*"&amp;RIGHT(C139,1)</f>
        <v>庹*富</v>
      </c>
      <c r="E139" s="9" t="s">
        <v>8</v>
      </c>
      <c r="F139" s="6" t="n">
        <v>975</v>
      </c>
    </row>
    <row r="140" customFormat="false" ht="13.5" hidden="false" customHeight="true" outlineLevel="0" collapsed="false">
      <c r="A140" s="6" t="n">
        <v>138</v>
      </c>
      <c r="B140" s="7" t="s">
        <v>132</v>
      </c>
      <c r="C140" s="7" t="s">
        <v>150</v>
      </c>
      <c r="D140" s="8" t="str">
        <f aca="false">LEFT(C140,1)&amp;"*"&amp;RIGHT(C140,1)</f>
        <v>李*庆</v>
      </c>
      <c r="E140" s="9" t="s">
        <v>8</v>
      </c>
      <c r="F140" s="6" t="n">
        <v>975</v>
      </c>
    </row>
    <row r="141" customFormat="false" ht="13.5" hidden="false" customHeight="true" outlineLevel="0" collapsed="false">
      <c r="A141" s="6" t="n">
        <v>139</v>
      </c>
      <c r="B141" s="7" t="s">
        <v>132</v>
      </c>
      <c r="C141" s="7" t="s">
        <v>151</v>
      </c>
      <c r="D141" s="8" t="str">
        <f aca="false">LEFT(C141,1)&amp;"*"&amp;RIGHT(C141,1)</f>
        <v>张*仲</v>
      </c>
      <c r="E141" s="9" t="s">
        <v>8</v>
      </c>
      <c r="F141" s="6" t="n">
        <v>975</v>
      </c>
    </row>
    <row r="142" customFormat="false" ht="13.5" hidden="false" customHeight="true" outlineLevel="0" collapsed="false">
      <c r="A142" s="6" t="n">
        <v>140</v>
      </c>
      <c r="B142" s="7" t="s">
        <v>132</v>
      </c>
      <c r="C142" s="7" t="s">
        <v>152</v>
      </c>
      <c r="D142" s="8" t="str">
        <f aca="false">LEFT(C142,1)&amp;"*"&amp;RIGHT(C142,1)</f>
        <v>李*成</v>
      </c>
      <c r="E142" s="9" t="s">
        <v>8</v>
      </c>
      <c r="F142" s="6" t="n">
        <v>975</v>
      </c>
    </row>
    <row r="143" customFormat="false" ht="13.5" hidden="false" customHeight="true" outlineLevel="0" collapsed="false">
      <c r="A143" s="6" t="n">
        <v>141</v>
      </c>
      <c r="B143" s="7" t="s">
        <v>132</v>
      </c>
      <c r="C143" s="7" t="s">
        <v>153</v>
      </c>
      <c r="D143" s="8" t="str">
        <f aca="false">LEFT(C143,1)&amp;"*"&amp;RIGHT(C143,1)</f>
        <v>陈*明</v>
      </c>
      <c r="E143" s="9" t="s">
        <v>8</v>
      </c>
      <c r="F143" s="6" t="n">
        <v>975</v>
      </c>
    </row>
    <row r="144" customFormat="false" ht="13.5" hidden="false" customHeight="true" outlineLevel="0" collapsed="false">
      <c r="A144" s="6" t="n">
        <v>142</v>
      </c>
      <c r="B144" s="7" t="s">
        <v>132</v>
      </c>
      <c r="C144" s="7" t="s">
        <v>154</v>
      </c>
      <c r="D144" s="8" t="str">
        <f aca="false">LEFT(C144,1)&amp;"*"&amp;RIGHT(C144,1)</f>
        <v>杨*清</v>
      </c>
      <c r="E144" s="9" t="s">
        <v>8</v>
      </c>
      <c r="F144" s="6" t="n">
        <v>975</v>
      </c>
    </row>
    <row r="145" customFormat="false" ht="13.5" hidden="false" customHeight="true" outlineLevel="0" collapsed="false">
      <c r="A145" s="6" t="n">
        <v>143</v>
      </c>
      <c r="B145" s="7" t="s">
        <v>132</v>
      </c>
      <c r="C145" s="7" t="s">
        <v>155</v>
      </c>
      <c r="D145" s="8" t="str">
        <f aca="false">LEFT(C145,1)&amp;"*"&amp;RIGHT(C145,0)</f>
        <v>张*</v>
      </c>
      <c r="E145" s="9" t="s">
        <v>14</v>
      </c>
      <c r="F145" s="6" t="n">
        <v>975</v>
      </c>
    </row>
    <row r="146" customFormat="false" ht="13.5" hidden="false" customHeight="true" outlineLevel="0" collapsed="false">
      <c r="A146" s="6" t="n">
        <v>144</v>
      </c>
      <c r="B146" s="7" t="s">
        <v>132</v>
      </c>
      <c r="C146" s="7" t="s">
        <v>156</v>
      </c>
      <c r="D146" s="8" t="str">
        <f aca="false">LEFT(C146,1)&amp;"*"&amp;RIGHT(C146,1)</f>
        <v>李*春</v>
      </c>
      <c r="E146" s="9" t="s">
        <v>8</v>
      </c>
      <c r="F146" s="6" t="n">
        <v>975</v>
      </c>
    </row>
    <row r="147" customFormat="false" ht="13.5" hidden="false" customHeight="true" outlineLevel="0" collapsed="false">
      <c r="A147" s="6" t="n">
        <v>145</v>
      </c>
      <c r="B147" s="7" t="s">
        <v>132</v>
      </c>
      <c r="C147" s="7" t="s">
        <v>157</v>
      </c>
      <c r="D147" s="8" t="str">
        <f aca="false">LEFT(C147,1)&amp;"*"&amp;RIGHT(C147,1)</f>
        <v>贺*平</v>
      </c>
      <c r="E147" s="9" t="s">
        <v>8</v>
      </c>
      <c r="F147" s="6" t="n">
        <v>975</v>
      </c>
    </row>
    <row r="148" customFormat="false" ht="13.5" hidden="false" customHeight="true" outlineLevel="0" collapsed="false">
      <c r="A148" s="6" t="n">
        <v>146</v>
      </c>
      <c r="B148" s="7" t="s">
        <v>132</v>
      </c>
      <c r="C148" s="7" t="s">
        <v>158</v>
      </c>
      <c r="D148" s="8" t="str">
        <f aca="false">LEFT(C148,1)&amp;"*"&amp;RIGHT(C148,1)</f>
        <v>李*金</v>
      </c>
      <c r="E148" s="9" t="s">
        <v>8</v>
      </c>
      <c r="F148" s="6" t="n">
        <v>975</v>
      </c>
    </row>
    <row r="149" customFormat="false" ht="13.5" hidden="false" customHeight="true" outlineLevel="0" collapsed="false">
      <c r="A149" s="6" t="n">
        <v>147</v>
      </c>
      <c r="B149" s="7" t="s">
        <v>132</v>
      </c>
      <c r="C149" s="7" t="s">
        <v>159</v>
      </c>
      <c r="D149" s="8" t="str">
        <f aca="false">LEFT(C149,1)&amp;"*"&amp;RIGHT(C149,1)</f>
        <v>唐*政</v>
      </c>
      <c r="E149" s="9" t="s">
        <v>8</v>
      </c>
      <c r="F149" s="6" t="n">
        <v>975</v>
      </c>
    </row>
    <row r="150" customFormat="false" ht="13.5" hidden="false" customHeight="true" outlineLevel="0" collapsed="false">
      <c r="A150" s="6" t="n">
        <v>148</v>
      </c>
      <c r="B150" s="7" t="s">
        <v>132</v>
      </c>
      <c r="C150" s="7" t="s">
        <v>160</v>
      </c>
      <c r="D150" s="8" t="str">
        <f aca="false">LEFT(C150,1)&amp;"*"&amp;RIGHT(C150,1)</f>
        <v>赵*峰</v>
      </c>
      <c r="E150" s="9" t="s">
        <v>8</v>
      </c>
      <c r="F150" s="6" t="n">
        <v>975</v>
      </c>
    </row>
    <row r="151" customFormat="false" ht="13.5" hidden="false" customHeight="true" outlineLevel="0" collapsed="false">
      <c r="A151" s="6" t="n">
        <v>149</v>
      </c>
      <c r="B151" s="7" t="s">
        <v>132</v>
      </c>
      <c r="C151" s="7" t="s">
        <v>161</v>
      </c>
      <c r="D151" s="8" t="str">
        <f aca="false">LEFT(C151,1)&amp;"*"&amp;RIGHT(C151,1)</f>
        <v>李*明</v>
      </c>
      <c r="E151" s="9" t="s">
        <v>8</v>
      </c>
      <c r="F151" s="6" t="n">
        <v>975</v>
      </c>
    </row>
    <row r="152" customFormat="false" ht="13.5" hidden="false" customHeight="true" outlineLevel="0" collapsed="false">
      <c r="A152" s="6" t="n">
        <v>150</v>
      </c>
      <c r="B152" s="7" t="s">
        <v>132</v>
      </c>
      <c r="C152" s="7" t="s">
        <v>162</v>
      </c>
      <c r="D152" s="8" t="str">
        <f aca="false">LEFT(C152,1)&amp;"*"&amp;RIGHT(C152,1)</f>
        <v>张*财</v>
      </c>
      <c r="E152" s="9" t="s">
        <v>8</v>
      </c>
      <c r="F152" s="6" t="n">
        <v>975</v>
      </c>
    </row>
    <row r="153" customFormat="false" ht="13.5" hidden="false" customHeight="true" outlineLevel="0" collapsed="false">
      <c r="A153" s="6" t="n">
        <v>151</v>
      </c>
      <c r="B153" s="7" t="s">
        <v>132</v>
      </c>
      <c r="C153" s="7" t="s">
        <v>163</v>
      </c>
      <c r="D153" s="8" t="str">
        <f aca="false">LEFT(C153,1)&amp;"*"&amp;RIGHT(C153,1)</f>
        <v>杨*民</v>
      </c>
      <c r="E153" s="9" t="s">
        <v>8</v>
      </c>
      <c r="F153" s="6" t="n">
        <v>975</v>
      </c>
    </row>
    <row r="154" customFormat="false" ht="13.5" hidden="false" customHeight="true" outlineLevel="0" collapsed="false">
      <c r="A154" s="6" t="n">
        <v>152</v>
      </c>
      <c r="B154" s="7" t="s">
        <v>132</v>
      </c>
      <c r="C154" s="7" t="s">
        <v>164</v>
      </c>
      <c r="D154" s="8" t="str">
        <f aca="false">LEFT(C154,1)&amp;"*"&amp;RIGHT(C154,1)</f>
        <v>吴*明</v>
      </c>
      <c r="E154" s="9" t="s">
        <v>8</v>
      </c>
      <c r="F154" s="6" t="n">
        <v>975</v>
      </c>
    </row>
    <row r="155" customFormat="false" ht="13.5" hidden="false" customHeight="true" outlineLevel="0" collapsed="false">
      <c r="A155" s="6" t="n">
        <v>153</v>
      </c>
      <c r="B155" s="7" t="s">
        <v>132</v>
      </c>
      <c r="C155" s="10" t="s">
        <v>165</v>
      </c>
      <c r="D155" s="8" t="str">
        <f aca="false">LEFT(C155,1)&amp;"*"&amp;RIGHT(C155,1)</f>
        <v>丁*华</v>
      </c>
      <c r="E155" s="9" t="s">
        <v>8</v>
      </c>
      <c r="F155" s="6" t="n">
        <v>975</v>
      </c>
    </row>
    <row r="156" customFormat="false" ht="13.5" hidden="false" customHeight="true" outlineLevel="0" collapsed="false">
      <c r="A156" s="6" t="n">
        <v>154</v>
      </c>
      <c r="B156" s="7" t="s">
        <v>132</v>
      </c>
      <c r="C156" s="10" t="s">
        <v>166</v>
      </c>
      <c r="D156" s="8" t="str">
        <f aca="false">LEFT(C156,1)&amp;"*"&amp;RIGHT(C156,1)</f>
        <v>黄*德</v>
      </c>
      <c r="E156" s="9" t="s">
        <v>8</v>
      </c>
      <c r="F156" s="6" t="n">
        <v>975</v>
      </c>
    </row>
    <row r="157" customFormat="false" ht="13.5" hidden="false" customHeight="true" outlineLevel="0" collapsed="false">
      <c r="A157" s="6" t="n">
        <v>155</v>
      </c>
      <c r="B157" s="7" t="s">
        <v>132</v>
      </c>
      <c r="C157" s="10" t="s">
        <v>167</v>
      </c>
      <c r="D157" s="8" t="str">
        <f aca="false">LEFT(C157,1)&amp;"*"&amp;RIGHT(C157,1)</f>
        <v>刘*铨</v>
      </c>
      <c r="E157" s="9" t="s">
        <v>8</v>
      </c>
      <c r="F157" s="6" t="n">
        <v>975</v>
      </c>
    </row>
    <row r="158" customFormat="false" ht="13.5" hidden="false" customHeight="true" outlineLevel="0" collapsed="false">
      <c r="A158" s="6" t="n">
        <v>156</v>
      </c>
      <c r="B158" s="7" t="s">
        <v>132</v>
      </c>
      <c r="C158" s="10" t="s">
        <v>168</v>
      </c>
      <c r="D158" s="8" t="str">
        <f aca="false">LEFT(C158,1)&amp;"*"&amp;RIGHT(C158,0)</f>
        <v>张*</v>
      </c>
      <c r="E158" s="9" t="s">
        <v>8</v>
      </c>
      <c r="F158" s="6" t="n">
        <v>975</v>
      </c>
    </row>
    <row r="159" customFormat="false" ht="13.5" hidden="false" customHeight="true" outlineLevel="0" collapsed="false">
      <c r="A159" s="6" t="n">
        <v>157</v>
      </c>
      <c r="B159" s="7" t="s">
        <v>132</v>
      </c>
      <c r="C159" s="10" t="s">
        <v>169</v>
      </c>
      <c r="D159" s="8" t="str">
        <f aca="false">LEFT(C159,1)&amp;"*"&amp;RIGHT(C159,1)</f>
        <v>李*明</v>
      </c>
      <c r="E159" s="9" t="s">
        <v>8</v>
      </c>
      <c r="F159" s="6" t="n">
        <v>975</v>
      </c>
    </row>
    <row r="160" customFormat="false" ht="13.5" hidden="false" customHeight="true" outlineLevel="0" collapsed="false">
      <c r="A160" s="6" t="n">
        <v>158</v>
      </c>
      <c r="B160" s="7" t="s">
        <v>132</v>
      </c>
      <c r="C160" s="10" t="s">
        <v>170</v>
      </c>
      <c r="D160" s="8" t="str">
        <f aca="false">LEFT(C160,1)&amp;"*"&amp;RIGHT(C160,0)</f>
        <v>周*</v>
      </c>
      <c r="E160" s="9" t="s">
        <v>14</v>
      </c>
      <c r="F160" s="6" t="n">
        <v>975</v>
      </c>
    </row>
    <row r="161" customFormat="false" ht="13.5" hidden="false" customHeight="true" outlineLevel="0" collapsed="false">
      <c r="A161" s="6" t="n">
        <v>159</v>
      </c>
      <c r="B161" s="7" t="s">
        <v>132</v>
      </c>
      <c r="C161" s="10" t="s">
        <v>171</v>
      </c>
      <c r="D161" s="8" t="str">
        <f aca="false">LEFT(C161,1)&amp;"*"&amp;RIGHT(C161,1)</f>
        <v>王*廉</v>
      </c>
      <c r="E161" s="9" t="s">
        <v>8</v>
      </c>
      <c r="F161" s="6" t="n">
        <v>975</v>
      </c>
    </row>
    <row r="162" customFormat="false" ht="13.5" hidden="false" customHeight="true" outlineLevel="0" collapsed="false">
      <c r="A162" s="6" t="n">
        <v>160</v>
      </c>
      <c r="B162" s="7" t="s">
        <v>132</v>
      </c>
      <c r="C162" s="10" t="s">
        <v>172</v>
      </c>
      <c r="D162" s="8" t="str">
        <f aca="false">LEFT(C162,1)&amp;"*"&amp;RIGHT(C162,1)</f>
        <v>张*和</v>
      </c>
      <c r="E162" s="9" t="s">
        <v>8</v>
      </c>
      <c r="F162" s="6" t="n">
        <v>975</v>
      </c>
    </row>
    <row r="163" customFormat="false" ht="13.5" hidden="false" customHeight="true" outlineLevel="0" collapsed="false">
      <c r="A163" s="6" t="n">
        <v>161</v>
      </c>
      <c r="B163" s="7" t="s">
        <v>132</v>
      </c>
      <c r="C163" s="10" t="s">
        <v>173</v>
      </c>
      <c r="D163" s="8" t="str">
        <f aca="false">LEFT(C163,1)&amp;"*"&amp;RIGHT(C163,1)</f>
        <v>杨*明</v>
      </c>
      <c r="E163" s="9" t="s">
        <v>8</v>
      </c>
      <c r="F163" s="6" t="n">
        <v>975</v>
      </c>
    </row>
    <row r="164" customFormat="false" ht="13.5" hidden="false" customHeight="true" outlineLevel="0" collapsed="false">
      <c r="A164" s="6" t="n">
        <v>162</v>
      </c>
      <c r="B164" s="7" t="s">
        <v>132</v>
      </c>
      <c r="C164" s="10" t="s">
        <v>174</v>
      </c>
      <c r="D164" s="8" t="str">
        <f aca="false">LEFT(C164,1)&amp;"*"&amp;RIGHT(C164,1)</f>
        <v>余*伦</v>
      </c>
      <c r="E164" s="9" t="s">
        <v>8</v>
      </c>
      <c r="F164" s="6" t="n">
        <v>975</v>
      </c>
    </row>
    <row r="165" customFormat="false" ht="13.5" hidden="false" customHeight="true" outlineLevel="0" collapsed="false">
      <c r="A165" s="6" t="n">
        <v>163</v>
      </c>
      <c r="B165" s="7" t="s">
        <v>132</v>
      </c>
      <c r="C165" s="10" t="s">
        <v>175</v>
      </c>
      <c r="D165" s="8" t="str">
        <f aca="false">LEFT(C165,1)&amp;"*"&amp;RIGHT(C165,1)</f>
        <v>牟*喜</v>
      </c>
      <c r="E165" s="9" t="s">
        <v>8</v>
      </c>
      <c r="F165" s="6" t="n">
        <v>975</v>
      </c>
    </row>
    <row r="166" customFormat="false" ht="13.5" hidden="false" customHeight="true" outlineLevel="0" collapsed="false">
      <c r="A166" s="6" t="n">
        <v>164</v>
      </c>
      <c r="B166" s="7" t="s">
        <v>132</v>
      </c>
      <c r="C166" s="10" t="s">
        <v>176</v>
      </c>
      <c r="D166" s="8" t="str">
        <f aca="false">LEFT(C166,1)&amp;"*"&amp;RIGHT(C166,1)</f>
        <v>郭*文</v>
      </c>
      <c r="E166" s="9" t="s">
        <v>8</v>
      </c>
      <c r="F166" s="6" t="n">
        <v>975</v>
      </c>
    </row>
    <row r="167" customFormat="false" ht="13.5" hidden="false" customHeight="true" outlineLevel="0" collapsed="false">
      <c r="A167" s="6" t="n">
        <v>165</v>
      </c>
      <c r="B167" s="7" t="s">
        <v>132</v>
      </c>
      <c r="C167" s="10" t="s">
        <v>177</v>
      </c>
      <c r="D167" s="8" t="str">
        <f aca="false">LEFT(C167,1)&amp;"*"&amp;RIGHT(C167,1)</f>
        <v>黄*锋</v>
      </c>
      <c r="E167" s="9" t="s">
        <v>8</v>
      </c>
      <c r="F167" s="6" t="n">
        <v>975</v>
      </c>
    </row>
    <row r="168" customFormat="false" ht="13.5" hidden="false" customHeight="true" outlineLevel="0" collapsed="false">
      <c r="A168" s="6" t="n">
        <v>166</v>
      </c>
      <c r="B168" s="7" t="s">
        <v>132</v>
      </c>
      <c r="C168" s="10" t="s">
        <v>178</v>
      </c>
      <c r="D168" s="8" t="str">
        <f aca="false">LEFT(C168,1)&amp;"*"&amp;RIGHT(C168,1)</f>
        <v>罗*生</v>
      </c>
      <c r="E168" s="9" t="s">
        <v>8</v>
      </c>
      <c r="F168" s="6" t="n">
        <v>975</v>
      </c>
    </row>
    <row r="169" customFormat="false" ht="13.5" hidden="false" customHeight="true" outlineLevel="0" collapsed="false">
      <c r="A169" s="6" t="n">
        <v>167</v>
      </c>
      <c r="B169" s="7" t="s">
        <v>132</v>
      </c>
      <c r="C169" s="10" t="s">
        <v>179</v>
      </c>
      <c r="D169" s="8" t="str">
        <f aca="false">LEFT(C169,1)&amp;"*"&amp;RIGHT(C169,1)</f>
        <v>甘*臣</v>
      </c>
      <c r="E169" s="9" t="s">
        <v>8</v>
      </c>
      <c r="F169" s="6" t="n">
        <v>975</v>
      </c>
    </row>
    <row r="170" customFormat="false" ht="13.5" hidden="false" customHeight="true" outlineLevel="0" collapsed="false">
      <c r="A170" s="6" t="n">
        <v>168</v>
      </c>
      <c r="B170" s="7" t="s">
        <v>132</v>
      </c>
      <c r="C170" s="10" t="s">
        <v>180</v>
      </c>
      <c r="D170" s="8" t="str">
        <f aca="false">LEFT(C170,1)&amp;"*"&amp;RIGHT(C170,1)</f>
        <v>陈*全</v>
      </c>
      <c r="E170" s="9" t="s">
        <v>8</v>
      </c>
      <c r="F170" s="6" t="n">
        <v>975</v>
      </c>
    </row>
    <row r="171" customFormat="false" ht="13.5" hidden="false" customHeight="true" outlineLevel="0" collapsed="false">
      <c r="A171" s="6" t="n">
        <v>169</v>
      </c>
      <c r="B171" s="7" t="s">
        <v>132</v>
      </c>
      <c r="C171" s="7" t="s">
        <v>181</v>
      </c>
      <c r="D171" s="8" t="str">
        <f aca="false">LEFT(C171,1)&amp;"*"&amp;RIGHT(C171,1)</f>
        <v>苏*忠</v>
      </c>
      <c r="E171" s="9" t="s">
        <v>8</v>
      </c>
      <c r="F171" s="6" t="n">
        <v>975</v>
      </c>
    </row>
    <row r="172" customFormat="false" ht="13.5" hidden="false" customHeight="true" outlineLevel="0" collapsed="false">
      <c r="A172" s="6" t="n">
        <v>170</v>
      </c>
      <c r="B172" s="7" t="s">
        <v>182</v>
      </c>
      <c r="C172" s="7" t="s">
        <v>183</v>
      </c>
      <c r="D172" s="8" t="str">
        <f aca="false">LEFT(C172,1)&amp;"*"&amp;RIGHT(C172,1)</f>
        <v>王*英</v>
      </c>
      <c r="E172" s="9" t="s">
        <v>14</v>
      </c>
      <c r="F172" s="6" t="n">
        <v>975</v>
      </c>
    </row>
    <row r="173" customFormat="false" ht="13.5" hidden="false" customHeight="true" outlineLevel="0" collapsed="false">
      <c r="A173" s="6" t="n">
        <v>171</v>
      </c>
      <c r="B173" s="7" t="s">
        <v>182</v>
      </c>
      <c r="C173" s="7" t="s">
        <v>184</v>
      </c>
      <c r="D173" s="8" t="str">
        <f aca="false">LEFT(C173,1)&amp;"*"&amp;RIGHT(C173,1)</f>
        <v>甄*富</v>
      </c>
      <c r="E173" s="9" t="s">
        <v>8</v>
      </c>
      <c r="F173" s="6" t="n">
        <v>975</v>
      </c>
    </row>
    <row r="174" customFormat="false" ht="13.5" hidden="false" customHeight="true" outlineLevel="0" collapsed="false">
      <c r="A174" s="6" t="n">
        <v>172</v>
      </c>
      <c r="B174" s="7" t="s">
        <v>182</v>
      </c>
      <c r="C174" s="7" t="s">
        <v>185</v>
      </c>
      <c r="D174" s="8" t="str">
        <f aca="false">LEFT(C174,1)&amp;"*"&amp;RIGHT(C174,1)</f>
        <v>明*宇</v>
      </c>
      <c r="E174" s="9" t="s">
        <v>8</v>
      </c>
      <c r="F174" s="6" t="n">
        <v>975</v>
      </c>
    </row>
    <row r="175" customFormat="false" ht="13.5" hidden="false" customHeight="true" outlineLevel="0" collapsed="false">
      <c r="A175" s="6" t="n">
        <v>173</v>
      </c>
      <c r="B175" s="7" t="s">
        <v>182</v>
      </c>
      <c r="C175" s="7" t="s">
        <v>186</v>
      </c>
      <c r="D175" s="8" t="str">
        <f aca="false">LEFT(C175,1)&amp;"*"&amp;RIGHT(C175,1)</f>
        <v>谢*全</v>
      </c>
      <c r="E175" s="9" t="s">
        <v>8</v>
      </c>
      <c r="F175" s="6" t="n">
        <v>975</v>
      </c>
    </row>
    <row r="176" customFormat="false" ht="13.5" hidden="false" customHeight="true" outlineLevel="0" collapsed="false">
      <c r="A176" s="6" t="n">
        <v>174</v>
      </c>
      <c r="B176" s="7" t="s">
        <v>182</v>
      </c>
      <c r="C176" s="7" t="s">
        <v>187</v>
      </c>
      <c r="D176" s="8" t="str">
        <f aca="false">LEFT(C176,1)&amp;"*"&amp;RIGHT(C176,1)</f>
        <v>侯*梅</v>
      </c>
      <c r="E176" s="9" t="s">
        <v>14</v>
      </c>
      <c r="F176" s="6" t="n">
        <v>975</v>
      </c>
    </row>
    <row r="177" customFormat="false" ht="13.5" hidden="false" customHeight="true" outlineLevel="0" collapsed="false">
      <c r="A177" s="6" t="n">
        <v>175</v>
      </c>
      <c r="B177" s="7" t="s">
        <v>182</v>
      </c>
      <c r="C177" s="7" t="s">
        <v>188</v>
      </c>
      <c r="D177" s="8" t="str">
        <f aca="false">LEFT(C177,1)&amp;"*"&amp;RIGHT(C177,1)</f>
        <v>吴*清</v>
      </c>
      <c r="E177" s="9" t="s">
        <v>8</v>
      </c>
      <c r="F177" s="6" t="n">
        <v>975</v>
      </c>
    </row>
    <row r="178" customFormat="false" ht="13.5" hidden="false" customHeight="true" outlineLevel="0" collapsed="false">
      <c r="A178" s="6" t="n">
        <v>176</v>
      </c>
      <c r="B178" s="7" t="s">
        <v>182</v>
      </c>
      <c r="C178" s="7" t="s">
        <v>189</v>
      </c>
      <c r="D178" s="8" t="str">
        <f aca="false">LEFT(C178,1)&amp;"*"&amp;RIGHT(C178,1)</f>
        <v>袁*熙</v>
      </c>
      <c r="E178" s="9" t="s">
        <v>8</v>
      </c>
      <c r="F178" s="6" t="n">
        <v>975</v>
      </c>
    </row>
    <row r="179" customFormat="false" ht="13.5" hidden="false" customHeight="true" outlineLevel="0" collapsed="false">
      <c r="A179" s="6" t="n">
        <v>177</v>
      </c>
      <c r="B179" s="7" t="s">
        <v>182</v>
      </c>
      <c r="C179" s="7" t="s">
        <v>190</v>
      </c>
      <c r="D179" s="8" t="str">
        <f aca="false">LEFT(C179,1)&amp;"*"&amp;RIGHT(C179,1)</f>
        <v>周*元</v>
      </c>
      <c r="E179" s="9" t="s">
        <v>8</v>
      </c>
      <c r="F179" s="6" t="n">
        <v>975</v>
      </c>
    </row>
    <row r="180" customFormat="false" ht="13.5" hidden="false" customHeight="true" outlineLevel="0" collapsed="false">
      <c r="A180" s="6" t="n">
        <v>178</v>
      </c>
      <c r="B180" s="7" t="s">
        <v>182</v>
      </c>
      <c r="C180" s="7" t="s">
        <v>191</v>
      </c>
      <c r="D180" s="8" t="str">
        <f aca="false">LEFT(C180,1)&amp;"*"&amp;RIGHT(C180,1)</f>
        <v>罗*凡</v>
      </c>
      <c r="E180" s="9" t="s">
        <v>8</v>
      </c>
      <c r="F180" s="6" t="n">
        <v>975</v>
      </c>
    </row>
    <row r="181" customFormat="false" ht="13.5" hidden="false" customHeight="true" outlineLevel="0" collapsed="false">
      <c r="A181" s="6" t="n">
        <v>179</v>
      </c>
      <c r="B181" s="7" t="s">
        <v>182</v>
      </c>
      <c r="C181" s="7" t="s">
        <v>192</v>
      </c>
      <c r="D181" s="8" t="str">
        <f aca="false">LEFT(C181,1)&amp;"*"&amp;RIGHT(C181,1)</f>
        <v>范*吉</v>
      </c>
      <c r="E181" s="9" t="s">
        <v>8</v>
      </c>
      <c r="F181" s="6" t="n">
        <v>975</v>
      </c>
    </row>
    <row r="182" customFormat="false" ht="13.5" hidden="false" customHeight="true" outlineLevel="0" collapsed="false">
      <c r="A182" s="6" t="n">
        <v>180</v>
      </c>
      <c r="B182" s="7" t="s">
        <v>182</v>
      </c>
      <c r="C182" s="7" t="s">
        <v>193</v>
      </c>
      <c r="D182" s="8" t="str">
        <f aca="false">LEFT(C182,1)&amp;"*"&amp;RIGHT(C182,1)</f>
        <v>蒋*跃</v>
      </c>
      <c r="E182" s="9" t="s">
        <v>8</v>
      </c>
      <c r="F182" s="6" t="n">
        <v>975</v>
      </c>
    </row>
    <row r="183" customFormat="false" ht="13.5" hidden="false" customHeight="true" outlineLevel="0" collapsed="false">
      <c r="A183" s="6" t="n">
        <v>181</v>
      </c>
      <c r="B183" s="7" t="s">
        <v>182</v>
      </c>
      <c r="C183" s="10" t="s">
        <v>194</v>
      </c>
      <c r="D183" s="8" t="str">
        <f aca="false">LEFT(C183,1)&amp;"*"&amp;RIGHT(C183,1)</f>
        <v>罗*素</v>
      </c>
      <c r="E183" s="9" t="s">
        <v>14</v>
      </c>
      <c r="F183" s="6" t="n">
        <v>975</v>
      </c>
    </row>
    <row r="184" customFormat="false" ht="13.5" hidden="false" customHeight="true" outlineLevel="0" collapsed="false">
      <c r="A184" s="6" t="n">
        <v>182</v>
      </c>
      <c r="B184" s="7" t="s">
        <v>182</v>
      </c>
      <c r="C184" s="10" t="s">
        <v>195</v>
      </c>
      <c r="D184" s="8" t="str">
        <f aca="false">LEFT(C184,1)&amp;"*"&amp;RIGHT(C184,0)</f>
        <v>杨*</v>
      </c>
      <c r="E184" s="9" t="s">
        <v>8</v>
      </c>
      <c r="F184" s="6" t="n">
        <v>975</v>
      </c>
    </row>
    <row r="185" customFormat="false" ht="13.5" hidden="false" customHeight="true" outlineLevel="0" collapsed="false">
      <c r="A185" s="6" t="n">
        <v>183</v>
      </c>
      <c r="B185" s="7" t="s">
        <v>182</v>
      </c>
      <c r="C185" s="10" t="s">
        <v>196</v>
      </c>
      <c r="D185" s="8" t="str">
        <f aca="false">LEFT(C185,1)&amp;"*"&amp;RIGHT(C185,1)</f>
        <v>李*远</v>
      </c>
      <c r="E185" s="9" t="s">
        <v>8</v>
      </c>
      <c r="F185" s="6" t="n">
        <v>975</v>
      </c>
    </row>
    <row r="186" customFormat="false" ht="13.5" hidden="false" customHeight="true" outlineLevel="0" collapsed="false">
      <c r="A186" s="6" t="n">
        <v>184</v>
      </c>
      <c r="B186" s="7" t="s">
        <v>182</v>
      </c>
      <c r="C186" s="10" t="s">
        <v>197</v>
      </c>
      <c r="D186" s="8" t="str">
        <f aca="false">LEFT(C186,1)&amp;"*"&amp;RIGHT(C186,1)</f>
        <v>周*友</v>
      </c>
      <c r="E186" s="9" t="s">
        <v>8</v>
      </c>
      <c r="F186" s="6" t="n">
        <v>975</v>
      </c>
    </row>
    <row r="187" customFormat="false" ht="13.5" hidden="false" customHeight="true" outlineLevel="0" collapsed="false">
      <c r="A187" s="6" t="n">
        <v>185</v>
      </c>
      <c r="B187" s="7" t="s">
        <v>182</v>
      </c>
      <c r="C187" s="10" t="s">
        <v>198</v>
      </c>
      <c r="D187" s="8" t="str">
        <f aca="false">LEFT(C187,1)&amp;"*"&amp;RIGHT(C187,1)</f>
        <v>李*生</v>
      </c>
      <c r="E187" s="9" t="s">
        <v>8</v>
      </c>
      <c r="F187" s="6" t="n">
        <v>975</v>
      </c>
    </row>
    <row r="188" customFormat="false" ht="13.5" hidden="false" customHeight="true" outlineLevel="0" collapsed="false">
      <c r="A188" s="6" t="n">
        <v>186</v>
      </c>
      <c r="B188" s="7" t="s">
        <v>182</v>
      </c>
      <c r="C188" s="10" t="s">
        <v>199</v>
      </c>
      <c r="D188" s="8" t="str">
        <f aca="false">LEFT(C188,1)&amp;"*"&amp;RIGHT(C188,1)</f>
        <v>游*禄</v>
      </c>
      <c r="E188" s="9" t="s">
        <v>8</v>
      </c>
      <c r="F188" s="6" t="n">
        <v>975</v>
      </c>
    </row>
    <row r="189" customFormat="false" ht="13.5" hidden="false" customHeight="true" outlineLevel="0" collapsed="false">
      <c r="A189" s="6" t="n">
        <v>187</v>
      </c>
      <c r="B189" s="7" t="s">
        <v>182</v>
      </c>
      <c r="C189" s="10" t="s">
        <v>200</v>
      </c>
      <c r="D189" s="8" t="str">
        <f aca="false">LEFT(C189,1)&amp;"*"&amp;RIGHT(C189,1)</f>
        <v>王*华</v>
      </c>
      <c r="E189" s="9" t="s">
        <v>8</v>
      </c>
      <c r="F189" s="6" t="n">
        <v>975</v>
      </c>
    </row>
    <row r="190" customFormat="false" ht="13.5" hidden="false" customHeight="true" outlineLevel="0" collapsed="false">
      <c r="A190" s="6" t="n">
        <v>188</v>
      </c>
      <c r="B190" s="7" t="s">
        <v>182</v>
      </c>
      <c r="C190" s="10" t="s">
        <v>201</v>
      </c>
      <c r="D190" s="8" t="str">
        <f aca="false">LEFT(C190,1)&amp;"*"&amp;RIGHT(C190,1)</f>
        <v>王*奉</v>
      </c>
      <c r="E190" s="9" t="s">
        <v>8</v>
      </c>
      <c r="F190" s="6" t="n">
        <v>975</v>
      </c>
    </row>
    <row r="191" customFormat="false" ht="13.5" hidden="false" customHeight="true" outlineLevel="0" collapsed="false">
      <c r="A191" s="6" t="n">
        <v>189</v>
      </c>
      <c r="B191" s="7" t="s">
        <v>182</v>
      </c>
      <c r="C191" s="10" t="s">
        <v>202</v>
      </c>
      <c r="D191" s="8" t="str">
        <f aca="false">LEFT(C191,1)&amp;"*"&amp;RIGHT(C191,1)</f>
        <v>向*荣</v>
      </c>
      <c r="E191" s="9" t="s">
        <v>8</v>
      </c>
      <c r="F191" s="6" t="n">
        <v>975</v>
      </c>
    </row>
    <row r="192" customFormat="false" ht="13.5" hidden="false" customHeight="true" outlineLevel="0" collapsed="false">
      <c r="A192" s="6" t="n">
        <v>190</v>
      </c>
      <c r="B192" s="7" t="s">
        <v>182</v>
      </c>
      <c r="C192" s="10" t="s">
        <v>203</v>
      </c>
      <c r="D192" s="8" t="str">
        <f aca="false">LEFT(C192,1)&amp;"*"&amp;RIGHT(C192,1)</f>
        <v>秦*成</v>
      </c>
      <c r="E192" s="9" t="s">
        <v>8</v>
      </c>
      <c r="F192" s="6" t="n">
        <v>975</v>
      </c>
    </row>
    <row r="193" customFormat="false" ht="13.5" hidden="false" customHeight="true" outlineLevel="0" collapsed="false">
      <c r="A193" s="6" t="n">
        <v>191</v>
      </c>
      <c r="B193" s="7" t="s">
        <v>182</v>
      </c>
      <c r="C193" s="10" t="s">
        <v>204</v>
      </c>
      <c r="D193" s="8" t="str">
        <f aca="false">LEFT(C193,1)&amp;"*"&amp;RIGHT(C193,1)</f>
        <v>蒋*福</v>
      </c>
      <c r="E193" s="9" t="s">
        <v>8</v>
      </c>
      <c r="F193" s="6" t="n">
        <v>975</v>
      </c>
    </row>
    <row r="194" customFormat="false" ht="13.5" hidden="false" customHeight="true" outlineLevel="0" collapsed="false">
      <c r="A194" s="6" t="n">
        <v>192</v>
      </c>
      <c r="B194" s="7" t="s">
        <v>182</v>
      </c>
      <c r="C194" s="7" t="s">
        <v>205</v>
      </c>
      <c r="D194" s="8" t="str">
        <f aca="false">LEFT(C194,1)&amp;"*"&amp;RIGHT(C194,0)</f>
        <v>陈*</v>
      </c>
      <c r="E194" s="9" t="s">
        <v>8</v>
      </c>
      <c r="F194" s="6" t="n">
        <v>975</v>
      </c>
    </row>
    <row r="195" customFormat="false" ht="13.5" hidden="false" customHeight="true" outlineLevel="0" collapsed="false">
      <c r="A195" s="6" t="n">
        <v>193</v>
      </c>
      <c r="B195" s="7" t="s">
        <v>182</v>
      </c>
      <c r="C195" s="7" t="s">
        <v>206</v>
      </c>
      <c r="D195" s="8" t="str">
        <f aca="false">LEFT(C195,1)&amp;"*"&amp;RIGHT(C195,1)</f>
        <v>罗*举</v>
      </c>
      <c r="E195" s="9" t="s">
        <v>8</v>
      </c>
      <c r="F195" s="6" t="n">
        <v>975</v>
      </c>
    </row>
    <row r="196" customFormat="false" ht="13.5" hidden="false" customHeight="true" outlineLevel="0" collapsed="false">
      <c r="A196" s="6" t="n">
        <v>194</v>
      </c>
      <c r="B196" s="7" t="s">
        <v>207</v>
      </c>
      <c r="C196" s="7" t="s">
        <v>208</v>
      </c>
      <c r="D196" s="8" t="str">
        <f aca="false">LEFT(C196,1)&amp;"*"&amp;RIGHT(C196,1)</f>
        <v>谢*正</v>
      </c>
      <c r="E196" s="9" t="s">
        <v>8</v>
      </c>
      <c r="F196" s="6" t="n">
        <v>975</v>
      </c>
    </row>
    <row r="197" customFormat="false" ht="13.5" hidden="false" customHeight="true" outlineLevel="0" collapsed="false">
      <c r="A197" s="6" t="n">
        <v>195</v>
      </c>
      <c r="B197" s="7" t="s">
        <v>207</v>
      </c>
      <c r="C197" s="7" t="s">
        <v>209</v>
      </c>
      <c r="D197" s="8" t="str">
        <f aca="false">LEFT(C197,1)&amp;"*"&amp;RIGHT(C197,1)</f>
        <v>曹*容</v>
      </c>
      <c r="E197" s="9" t="s">
        <v>14</v>
      </c>
      <c r="F197" s="6" t="n">
        <v>975</v>
      </c>
    </row>
    <row r="198" customFormat="false" ht="13.5" hidden="false" customHeight="true" outlineLevel="0" collapsed="false">
      <c r="A198" s="6" t="n">
        <v>196</v>
      </c>
      <c r="B198" s="7" t="s">
        <v>207</v>
      </c>
      <c r="C198" s="7" t="s">
        <v>210</v>
      </c>
      <c r="D198" s="8" t="str">
        <f aca="false">LEFT(C198,1)&amp;"*"&amp;RIGHT(C198,1)</f>
        <v>周*远</v>
      </c>
      <c r="E198" s="9" t="s">
        <v>8</v>
      </c>
      <c r="F198" s="6" t="n">
        <v>975</v>
      </c>
    </row>
    <row r="199" customFormat="false" ht="13.5" hidden="false" customHeight="true" outlineLevel="0" collapsed="false">
      <c r="A199" s="6" t="n">
        <v>197</v>
      </c>
      <c r="B199" s="7" t="s">
        <v>207</v>
      </c>
      <c r="C199" s="7" t="s">
        <v>211</v>
      </c>
      <c r="D199" s="8" t="str">
        <f aca="false">LEFT(C199,1)&amp;"*"&amp;RIGHT(C199,1)</f>
        <v>张*海</v>
      </c>
      <c r="E199" s="9" t="s">
        <v>8</v>
      </c>
      <c r="F199" s="6" t="n">
        <v>975</v>
      </c>
    </row>
    <row r="200" customFormat="false" ht="13.5" hidden="false" customHeight="true" outlineLevel="0" collapsed="false">
      <c r="A200" s="6" t="n">
        <v>198</v>
      </c>
      <c r="B200" s="7" t="s">
        <v>207</v>
      </c>
      <c r="C200" s="7" t="s">
        <v>212</v>
      </c>
      <c r="D200" s="8" t="str">
        <f aca="false">LEFT(C200,1)&amp;"*"&amp;RIGHT(C200,1)</f>
        <v>王*荣</v>
      </c>
      <c r="E200" s="9" t="s">
        <v>8</v>
      </c>
      <c r="F200" s="6" t="n">
        <v>975</v>
      </c>
    </row>
    <row r="201" customFormat="false" ht="13.5" hidden="false" customHeight="true" outlineLevel="0" collapsed="false">
      <c r="A201" s="6" t="n">
        <v>199</v>
      </c>
      <c r="B201" s="7" t="s">
        <v>207</v>
      </c>
      <c r="C201" s="7" t="s">
        <v>213</v>
      </c>
      <c r="D201" s="8" t="str">
        <f aca="false">LEFT(C201,1)&amp;"*"&amp;RIGHT(C201,1)</f>
        <v>冉*华</v>
      </c>
      <c r="E201" s="9" t="s">
        <v>8</v>
      </c>
      <c r="F201" s="6" t="n">
        <v>975</v>
      </c>
    </row>
    <row r="202" customFormat="false" ht="13.5" hidden="false" customHeight="true" outlineLevel="0" collapsed="false">
      <c r="A202" s="6" t="n">
        <v>200</v>
      </c>
      <c r="B202" s="7" t="s">
        <v>207</v>
      </c>
      <c r="C202" s="7" t="s">
        <v>214</v>
      </c>
      <c r="D202" s="8" t="str">
        <f aca="false">LEFT(C202,1)&amp;"*"&amp;RIGHT(C202,1)</f>
        <v>夏*雪</v>
      </c>
      <c r="E202" s="9" t="s">
        <v>14</v>
      </c>
      <c r="F202" s="6" t="n">
        <v>975</v>
      </c>
    </row>
    <row r="203" customFormat="false" ht="13.5" hidden="false" customHeight="true" outlineLevel="0" collapsed="false">
      <c r="A203" s="6" t="n">
        <v>201</v>
      </c>
      <c r="B203" s="7" t="s">
        <v>207</v>
      </c>
      <c r="C203" s="7" t="s">
        <v>215</v>
      </c>
      <c r="D203" s="8" t="str">
        <f aca="false">LEFT(C203,1)&amp;"*"&amp;RIGHT(C203,0)</f>
        <v>黄*</v>
      </c>
      <c r="E203" s="9" t="s">
        <v>14</v>
      </c>
      <c r="F203" s="6" t="n">
        <v>975</v>
      </c>
    </row>
    <row r="204" customFormat="false" ht="13.5" hidden="false" customHeight="true" outlineLevel="0" collapsed="false">
      <c r="A204" s="6" t="n">
        <v>202</v>
      </c>
      <c r="B204" s="7" t="s">
        <v>207</v>
      </c>
      <c r="C204" s="7" t="s">
        <v>216</v>
      </c>
      <c r="D204" s="8" t="str">
        <f aca="false">LEFT(C204,1)&amp;"*"&amp;RIGHT(C204,1)</f>
        <v>陈*君</v>
      </c>
      <c r="E204" s="9" t="s">
        <v>8</v>
      </c>
      <c r="F204" s="6" t="n">
        <v>975</v>
      </c>
    </row>
    <row r="205" customFormat="false" ht="13.5" hidden="false" customHeight="true" outlineLevel="0" collapsed="false">
      <c r="A205" s="6" t="n">
        <v>203</v>
      </c>
      <c r="B205" s="7" t="s">
        <v>207</v>
      </c>
      <c r="C205" s="7" t="s">
        <v>217</v>
      </c>
      <c r="D205" s="8" t="str">
        <f aca="false">LEFT(C205,1)&amp;"*"&amp;RIGHT(C205,1)</f>
        <v>杨*书</v>
      </c>
      <c r="E205" s="9" t="s">
        <v>8</v>
      </c>
      <c r="F205" s="6" t="n">
        <v>975</v>
      </c>
    </row>
    <row r="206" customFormat="false" ht="13.5" hidden="false" customHeight="true" outlineLevel="0" collapsed="false">
      <c r="A206" s="6" t="n">
        <v>204</v>
      </c>
      <c r="B206" s="7" t="s">
        <v>207</v>
      </c>
      <c r="C206" s="7" t="s">
        <v>218</v>
      </c>
      <c r="D206" s="8" t="str">
        <f aca="false">LEFT(C206,1)&amp;"*"&amp;RIGHT(C206,1)</f>
        <v>陈*智</v>
      </c>
      <c r="E206" s="9" t="s">
        <v>8</v>
      </c>
      <c r="F206" s="6" t="n">
        <v>975</v>
      </c>
    </row>
    <row r="207" customFormat="false" ht="13.5" hidden="false" customHeight="true" outlineLevel="0" collapsed="false">
      <c r="A207" s="6" t="n">
        <v>205</v>
      </c>
      <c r="B207" s="7" t="s">
        <v>207</v>
      </c>
      <c r="C207" s="7" t="s">
        <v>219</v>
      </c>
      <c r="D207" s="8" t="str">
        <f aca="false">LEFT(C207,1)&amp;"*"&amp;RIGHT(C207,1)</f>
        <v>陈*强</v>
      </c>
      <c r="E207" s="9" t="s">
        <v>8</v>
      </c>
      <c r="F207" s="6" t="n">
        <v>975</v>
      </c>
    </row>
    <row r="208" customFormat="false" ht="13.5" hidden="false" customHeight="true" outlineLevel="0" collapsed="false">
      <c r="A208" s="6" t="n">
        <v>206</v>
      </c>
      <c r="B208" s="7" t="s">
        <v>207</v>
      </c>
      <c r="C208" s="7" t="s">
        <v>220</v>
      </c>
      <c r="D208" s="8" t="str">
        <f aca="false">LEFT(C208,1)&amp;"*"&amp;RIGHT(C208,1)</f>
        <v>陈*荣</v>
      </c>
      <c r="E208" s="9" t="s">
        <v>8</v>
      </c>
      <c r="F208" s="6" t="n">
        <v>975</v>
      </c>
    </row>
    <row r="209" customFormat="false" ht="13.5" hidden="false" customHeight="true" outlineLevel="0" collapsed="false">
      <c r="A209" s="6" t="n">
        <v>207</v>
      </c>
      <c r="B209" s="7" t="s">
        <v>207</v>
      </c>
      <c r="C209" s="7" t="s">
        <v>221</v>
      </c>
      <c r="D209" s="8" t="str">
        <f aca="false">LEFT(C209,1)&amp;"*"&amp;RIGHT(C209,1)</f>
        <v>郑*中</v>
      </c>
      <c r="E209" s="9" t="s">
        <v>8</v>
      </c>
      <c r="F209" s="6" t="n">
        <v>975</v>
      </c>
    </row>
    <row r="210" customFormat="false" ht="13.5" hidden="false" customHeight="true" outlineLevel="0" collapsed="false">
      <c r="A210" s="6" t="n">
        <v>208</v>
      </c>
      <c r="B210" s="7" t="s">
        <v>207</v>
      </c>
      <c r="C210" s="7" t="s">
        <v>222</v>
      </c>
      <c r="D210" s="8" t="str">
        <f aca="false">LEFT(C210,1)&amp;"*"&amp;RIGHT(C210,1)</f>
        <v>殷*平</v>
      </c>
      <c r="E210" s="9" t="s">
        <v>8</v>
      </c>
      <c r="F210" s="6" t="n">
        <v>975</v>
      </c>
    </row>
    <row r="211" customFormat="false" ht="13.5" hidden="false" customHeight="true" outlineLevel="0" collapsed="false">
      <c r="A211" s="6" t="n">
        <v>209</v>
      </c>
      <c r="B211" s="7" t="s">
        <v>207</v>
      </c>
      <c r="C211" s="7" t="s">
        <v>223</v>
      </c>
      <c r="D211" s="8" t="str">
        <f aca="false">LEFT(C211,1)&amp;"*"&amp;RIGHT(C211,1)</f>
        <v>张*清</v>
      </c>
      <c r="E211" s="9" t="s">
        <v>8</v>
      </c>
      <c r="F211" s="6" t="n">
        <v>975</v>
      </c>
    </row>
    <row r="212" customFormat="false" ht="13.5" hidden="false" customHeight="true" outlineLevel="0" collapsed="false">
      <c r="A212" s="6" t="n">
        <v>210</v>
      </c>
      <c r="B212" s="7" t="s">
        <v>207</v>
      </c>
      <c r="C212" s="7" t="s">
        <v>83</v>
      </c>
      <c r="D212" s="8" t="str">
        <f aca="false">LEFT(C212,1)&amp;"*"&amp;RIGHT(C212,1)</f>
        <v>张*云</v>
      </c>
      <c r="E212" s="9" t="s">
        <v>8</v>
      </c>
      <c r="F212" s="6" t="n">
        <v>975</v>
      </c>
    </row>
    <row r="213" customFormat="false" ht="13.5" hidden="false" customHeight="true" outlineLevel="0" collapsed="false">
      <c r="A213" s="6" t="n">
        <v>211</v>
      </c>
      <c r="B213" s="7" t="s">
        <v>207</v>
      </c>
      <c r="C213" s="7" t="s">
        <v>224</v>
      </c>
      <c r="D213" s="8" t="str">
        <f aca="false">LEFT(C213,1)&amp;"*"&amp;RIGHT(C213,1)</f>
        <v>胡*祥</v>
      </c>
      <c r="E213" s="9" t="s">
        <v>8</v>
      </c>
      <c r="F213" s="6" t="n">
        <v>975</v>
      </c>
    </row>
    <row r="214" customFormat="false" ht="13.5" hidden="false" customHeight="true" outlineLevel="0" collapsed="false">
      <c r="A214" s="6" t="n">
        <v>212</v>
      </c>
      <c r="B214" s="7" t="s">
        <v>207</v>
      </c>
      <c r="C214" s="7" t="s">
        <v>225</v>
      </c>
      <c r="D214" s="8" t="str">
        <f aca="false">LEFT(C214,1)&amp;"*"&amp;RIGHT(C214,1)</f>
        <v>张*财</v>
      </c>
      <c r="E214" s="9" t="s">
        <v>8</v>
      </c>
      <c r="F214" s="6" t="n">
        <v>975</v>
      </c>
    </row>
    <row r="215" customFormat="false" ht="13.5" hidden="false" customHeight="true" outlineLevel="0" collapsed="false">
      <c r="A215" s="6" t="n">
        <v>213</v>
      </c>
      <c r="B215" s="7" t="s">
        <v>207</v>
      </c>
      <c r="C215" s="7" t="s">
        <v>226</v>
      </c>
      <c r="D215" s="8" t="str">
        <f aca="false">LEFT(C215,1)&amp;"*"&amp;RIGHT(C215,1)</f>
        <v>丁*成</v>
      </c>
      <c r="E215" s="9" t="s">
        <v>8</v>
      </c>
      <c r="F215" s="6" t="n">
        <v>975</v>
      </c>
    </row>
    <row r="216" customFormat="false" ht="13.5" hidden="false" customHeight="true" outlineLevel="0" collapsed="false">
      <c r="A216" s="6" t="n">
        <v>214</v>
      </c>
      <c r="B216" s="7" t="s">
        <v>207</v>
      </c>
      <c r="C216" s="7" t="s">
        <v>227</v>
      </c>
      <c r="D216" s="8" t="str">
        <f aca="false">LEFT(C216,1)&amp;"*"&amp;RIGHT(C216,1)</f>
        <v>彭*贵</v>
      </c>
      <c r="E216" s="9" t="s">
        <v>8</v>
      </c>
      <c r="F216" s="6" t="n">
        <v>975</v>
      </c>
    </row>
    <row r="217" customFormat="false" ht="13.5" hidden="false" customHeight="true" outlineLevel="0" collapsed="false">
      <c r="A217" s="6" t="n">
        <v>215</v>
      </c>
      <c r="B217" s="7" t="s">
        <v>207</v>
      </c>
      <c r="C217" s="10" t="s">
        <v>228</v>
      </c>
      <c r="D217" s="8" t="str">
        <f aca="false">LEFT(C217,1)&amp;"*"&amp;RIGHT(C217,1)</f>
        <v>于*云</v>
      </c>
      <c r="E217" s="9" t="s">
        <v>8</v>
      </c>
      <c r="F217" s="6" t="n">
        <v>975</v>
      </c>
    </row>
    <row r="218" customFormat="false" ht="13.5" hidden="false" customHeight="true" outlineLevel="0" collapsed="false">
      <c r="A218" s="6" t="n">
        <v>216</v>
      </c>
      <c r="B218" s="7" t="s">
        <v>207</v>
      </c>
      <c r="C218" s="10" t="s">
        <v>229</v>
      </c>
      <c r="D218" s="8" t="str">
        <f aca="false">LEFT(C218,1)&amp;"*"&amp;RIGHT(C218,1)</f>
        <v>黄*胜</v>
      </c>
      <c r="E218" s="9" t="s">
        <v>8</v>
      </c>
      <c r="F218" s="6" t="n">
        <v>975</v>
      </c>
    </row>
    <row r="219" customFormat="false" ht="13.5" hidden="false" customHeight="true" outlineLevel="0" collapsed="false">
      <c r="A219" s="6" t="n">
        <v>217</v>
      </c>
      <c r="B219" s="7" t="s">
        <v>207</v>
      </c>
      <c r="C219" s="10" t="s">
        <v>230</v>
      </c>
      <c r="D219" s="8" t="str">
        <f aca="false">LEFT(C219,1)&amp;"*"&amp;RIGHT(C219,1)</f>
        <v>蒋*奇</v>
      </c>
      <c r="E219" s="9" t="s">
        <v>8</v>
      </c>
      <c r="F219" s="6" t="n">
        <v>975</v>
      </c>
    </row>
    <row r="220" customFormat="false" ht="13.5" hidden="false" customHeight="true" outlineLevel="0" collapsed="false">
      <c r="A220" s="6" t="n">
        <v>218</v>
      </c>
      <c r="B220" s="7" t="s">
        <v>207</v>
      </c>
      <c r="C220" s="10" t="s">
        <v>231</v>
      </c>
      <c r="D220" s="8" t="str">
        <f aca="false">LEFT(C220,1)&amp;"*"&amp;RIGHT(C220,0)</f>
        <v>陈*</v>
      </c>
      <c r="E220" s="9" t="s">
        <v>8</v>
      </c>
      <c r="F220" s="6" t="n">
        <v>975</v>
      </c>
    </row>
    <row r="221" customFormat="false" ht="13.5" hidden="false" customHeight="true" outlineLevel="0" collapsed="false">
      <c r="A221" s="6" t="n">
        <v>219</v>
      </c>
      <c r="B221" s="7" t="s">
        <v>207</v>
      </c>
      <c r="C221" s="10" t="s">
        <v>232</v>
      </c>
      <c r="D221" s="8" t="str">
        <f aca="false">LEFT(C221,1)&amp;"*"&amp;RIGHT(C221,1)</f>
        <v>龙*明</v>
      </c>
      <c r="E221" s="9" t="s">
        <v>8</v>
      </c>
      <c r="F221" s="6" t="n">
        <v>975</v>
      </c>
    </row>
    <row r="222" customFormat="false" ht="13.5" hidden="false" customHeight="true" outlineLevel="0" collapsed="false">
      <c r="A222" s="6" t="n">
        <v>220</v>
      </c>
      <c r="B222" s="7" t="s">
        <v>207</v>
      </c>
      <c r="C222" s="10" t="s">
        <v>233</v>
      </c>
      <c r="D222" s="8" t="str">
        <f aca="false">LEFT(C222,1)&amp;"*"&amp;RIGHT(C222,0)</f>
        <v>况*</v>
      </c>
      <c r="E222" s="9" t="s">
        <v>8</v>
      </c>
      <c r="F222" s="6" t="n">
        <v>975</v>
      </c>
    </row>
    <row r="223" customFormat="false" ht="13.5" hidden="false" customHeight="true" outlineLevel="0" collapsed="false">
      <c r="A223" s="6" t="n">
        <v>221</v>
      </c>
      <c r="B223" s="7" t="s">
        <v>207</v>
      </c>
      <c r="C223" s="10" t="s">
        <v>234</v>
      </c>
      <c r="D223" s="8" t="str">
        <f aca="false">LEFT(C223,1)&amp;"*"&amp;RIGHT(C223,0)</f>
        <v>华*</v>
      </c>
      <c r="E223" s="9" t="s">
        <v>8</v>
      </c>
      <c r="F223" s="6" t="n">
        <v>975</v>
      </c>
    </row>
    <row r="224" customFormat="false" ht="13.5" hidden="false" customHeight="true" outlineLevel="0" collapsed="false">
      <c r="A224" s="6" t="n">
        <v>222</v>
      </c>
      <c r="B224" s="7" t="s">
        <v>207</v>
      </c>
      <c r="C224" s="10" t="s">
        <v>235</v>
      </c>
      <c r="D224" s="8" t="str">
        <f aca="false">LEFT(C224,1)&amp;"*"&amp;RIGHT(C224,1)</f>
        <v>汤*超</v>
      </c>
      <c r="E224" s="9" t="s">
        <v>8</v>
      </c>
      <c r="F224" s="6" t="n">
        <v>975</v>
      </c>
    </row>
    <row r="225" customFormat="false" ht="13.5" hidden="false" customHeight="true" outlineLevel="0" collapsed="false">
      <c r="A225" s="6" t="n">
        <v>223</v>
      </c>
      <c r="B225" s="7" t="s">
        <v>207</v>
      </c>
      <c r="C225" s="7" t="s">
        <v>236</v>
      </c>
      <c r="D225" s="8" t="str">
        <f aca="false">LEFT(C225,1)&amp;"*"&amp;RIGHT(C225,1)</f>
        <v>何*明</v>
      </c>
      <c r="E225" s="9" t="s">
        <v>8</v>
      </c>
      <c r="F225" s="6" t="n">
        <v>975</v>
      </c>
    </row>
    <row r="226" customFormat="false" ht="13.5" hidden="false" customHeight="true" outlineLevel="0" collapsed="false">
      <c r="A226" s="6" t="n">
        <v>224</v>
      </c>
      <c r="B226" s="7" t="s">
        <v>207</v>
      </c>
      <c r="C226" s="7" t="s">
        <v>237</v>
      </c>
      <c r="D226" s="8" t="str">
        <f aca="false">LEFT(C226,1)&amp;"*"&amp;RIGHT(C226,1)</f>
        <v>张*云</v>
      </c>
      <c r="E226" s="9" t="s">
        <v>8</v>
      </c>
      <c r="F226" s="6" t="n">
        <v>975</v>
      </c>
    </row>
    <row r="227" customFormat="false" ht="13.5" hidden="false" customHeight="true" outlineLevel="0" collapsed="false">
      <c r="A227" s="6" t="n">
        <v>225</v>
      </c>
      <c r="B227" s="7" t="s">
        <v>238</v>
      </c>
      <c r="C227" s="7" t="s">
        <v>239</v>
      </c>
      <c r="D227" s="8" t="str">
        <f aca="false">LEFT(C227,1)&amp;"*"&amp;RIGHT(C227,1)</f>
        <v>艾*明</v>
      </c>
      <c r="E227" s="9" t="s">
        <v>8</v>
      </c>
      <c r="F227" s="6" t="n">
        <v>975</v>
      </c>
    </row>
    <row r="228" customFormat="false" ht="13.5" hidden="false" customHeight="true" outlineLevel="0" collapsed="false">
      <c r="A228" s="6" t="n">
        <v>226</v>
      </c>
      <c r="B228" s="7" t="s">
        <v>238</v>
      </c>
      <c r="C228" s="7" t="s">
        <v>240</v>
      </c>
      <c r="D228" s="8" t="str">
        <f aca="false">LEFT(C228,1)&amp;"*"&amp;RIGHT(C228,0)</f>
        <v>文*</v>
      </c>
      <c r="E228" s="9" t="s">
        <v>8</v>
      </c>
      <c r="F228" s="6" t="n">
        <v>975</v>
      </c>
    </row>
    <row r="229" customFormat="false" ht="13.5" hidden="false" customHeight="true" outlineLevel="0" collapsed="false">
      <c r="A229" s="6" t="n">
        <v>227</v>
      </c>
      <c r="B229" s="7" t="s">
        <v>238</v>
      </c>
      <c r="C229" s="7" t="s">
        <v>241</v>
      </c>
      <c r="D229" s="8" t="str">
        <f aca="false">LEFT(C229,1)&amp;"*"&amp;RIGHT(C229,1)</f>
        <v>谢*平</v>
      </c>
      <c r="E229" s="9" t="s">
        <v>8</v>
      </c>
      <c r="F229" s="6" t="n">
        <v>975</v>
      </c>
    </row>
    <row r="230" customFormat="false" ht="13.5" hidden="false" customHeight="true" outlineLevel="0" collapsed="false">
      <c r="A230" s="6" t="n">
        <v>228</v>
      </c>
      <c r="B230" s="7" t="s">
        <v>242</v>
      </c>
      <c r="C230" s="7" t="s">
        <v>243</v>
      </c>
      <c r="D230" s="8" t="str">
        <f aca="false">LEFT(C230,1)&amp;"*"&amp;RIGHT(C230,0)</f>
        <v>南*</v>
      </c>
      <c r="E230" s="9" t="s">
        <v>14</v>
      </c>
      <c r="F230" s="6" t="n">
        <v>975</v>
      </c>
    </row>
    <row r="231" customFormat="false" ht="13.5" hidden="false" customHeight="true" outlineLevel="0" collapsed="false">
      <c r="A231" s="6" t="n">
        <v>229</v>
      </c>
      <c r="B231" s="7" t="s">
        <v>242</v>
      </c>
      <c r="C231" s="7" t="s">
        <v>244</v>
      </c>
      <c r="D231" s="8" t="str">
        <f aca="false">LEFT(C231,1)&amp;"*"&amp;RIGHT(C231,1)</f>
        <v>李*梅</v>
      </c>
      <c r="E231" s="9" t="s">
        <v>14</v>
      </c>
      <c r="F231" s="6" t="n">
        <v>975</v>
      </c>
    </row>
    <row r="232" customFormat="false" ht="13.5" hidden="false" customHeight="true" outlineLevel="0" collapsed="false">
      <c r="A232" s="6" t="n">
        <v>230</v>
      </c>
      <c r="B232" s="7" t="s">
        <v>242</v>
      </c>
      <c r="C232" s="7" t="s">
        <v>245</v>
      </c>
      <c r="D232" s="8" t="str">
        <f aca="false">LEFT(C232,1)&amp;"*"&amp;RIGHT(C232,0)</f>
        <v>南*</v>
      </c>
      <c r="E232" s="9" t="s">
        <v>14</v>
      </c>
      <c r="F232" s="6" t="n">
        <v>975</v>
      </c>
    </row>
    <row r="233" customFormat="false" ht="13.5" hidden="false" customHeight="true" outlineLevel="0" collapsed="false">
      <c r="A233" s="6" t="n">
        <v>231</v>
      </c>
      <c r="B233" s="7" t="s">
        <v>242</v>
      </c>
      <c r="C233" s="7" t="s">
        <v>246</v>
      </c>
      <c r="D233" s="8" t="str">
        <f aca="false">LEFT(C233,1)&amp;"*"&amp;RIGHT(C233,0)</f>
        <v>南*</v>
      </c>
      <c r="E233" s="9" t="s">
        <v>14</v>
      </c>
      <c r="F233" s="6" t="n">
        <v>975</v>
      </c>
    </row>
    <row r="234" customFormat="false" ht="13.5" hidden="false" customHeight="true" outlineLevel="0" collapsed="false">
      <c r="A234" s="6" t="n">
        <v>232</v>
      </c>
      <c r="B234" s="7" t="s">
        <v>242</v>
      </c>
      <c r="C234" s="7" t="s">
        <v>247</v>
      </c>
      <c r="D234" s="8" t="str">
        <f aca="false">LEFT(C234,1)&amp;"*"&amp;RIGHT(C234,0)</f>
        <v>杨*</v>
      </c>
      <c r="E234" s="9" t="s">
        <v>14</v>
      </c>
      <c r="F234" s="6" t="n">
        <v>975</v>
      </c>
    </row>
    <row r="235" customFormat="false" ht="13.5" hidden="false" customHeight="true" outlineLevel="0" collapsed="false">
      <c r="A235" s="6" t="n">
        <v>233</v>
      </c>
      <c r="B235" s="7" t="s">
        <v>242</v>
      </c>
      <c r="C235" s="7" t="s">
        <v>248</v>
      </c>
      <c r="D235" s="8" t="str">
        <f aca="false">LEFT(C235,1)&amp;"*"&amp;RIGHT(C235,1)</f>
        <v>林*美</v>
      </c>
      <c r="E235" s="9" t="s">
        <v>14</v>
      </c>
      <c r="F235" s="6" t="n">
        <v>975</v>
      </c>
    </row>
    <row r="236" customFormat="false" ht="13.5" hidden="false" customHeight="true" outlineLevel="0" collapsed="false">
      <c r="A236" s="6" t="n">
        <v>234</v>
      </c>
      <c r="B236" s="7" t="s">
        <v>242</v>
      </c>
      <c r="C236" s="7" t="s">
        <v>249</v>
      </c>
      <c r="D236" s="8" t="str">
        <f aca="false">LEFT(C236,1)&amp;"*"&amp;RIGHT(C236,0)</f>
        <v>倪*</v>
      </c>
      <c r="E236" s="9" t="s">
        <v>8</v>
      </c>
      <c r="F236" s="6" t="n">
        <v>975</v>
      </c>
    </row>
    <row r="237" customFormat="false" ht="13.5" hidden="false" customHeight="true" outlineLevel="0" collapsed="false">
      <c r="A237" s="6" t="n">
        <v>235</v>
      </c>
      <c r="B237" s="7" t="s">
        <v>242</v>
      </c>
      <c r="C237" s="7" t="s">
        <v>250</v>
      </c>
      <c r="D237" s="8" t="str">
        <f aca="false">LEFT(C237,1)&amp;"*"&amp;RIGHT(C237,1)</f>
        <v>王*新</v>
      </c>
      <c r="E237" s="9" t="s">
        <v>8</v>
      </c>
      <c r="F237" s="6" t="n">
        <v>975</v>
      </c>
    </row>
    <row r="238" customFormat="false" ht="13.5" hidden="false" customHeight="true" outlineLevel="0" collapsed="false">
      <c r="A238" s="6" t="n">
        <v>236</v>
      </c>
      <c r="B238" s="7" t="s">
        <v>242</v>
      </c>
      <c r="C238" s="7" t="s">
        <v>251</v>
      </c>
      <c r="D238" s="8" t="str">
        <f aca="false">LEFT(C238,1)&amp;"*"&amp;RIGHT(C238,1)</f>
        <v>李*平</v>
      </c>
      <c r="E238" s="9" t="s">
        <v>8</v>
      </c>
      <c r="F238" s="6" t="n">
        <v>975</v>
      </c>
    </row>
    <row r="239" customFormat="false" ht="13.5" hidden="false" customHeight="true" outlineLevel="0" collapsed="false">
      <c r="A239" s="6" t="n">
        <v>237</v>
      </c>
      <c r="B239" s="7" t="s">
        <v>242</v>
      </c>
      <c r="C239" s="7" t="s">
        <v>252</v>
      </c>
      <c r="D239" s="8" t="str">
        <f aca="false">LEFT(C239,1)&amp;"*"&amp;RIGHT(C239,1)</f>
        <v>胡*明</v>
      </c>
      <c r="E239" s="9" t="s">
        <v>8</v>
      </c>
      <c r="F239" s="6" t="n">
        <v>975</v>
      </c>
    </row>
    <row r="240" customFormat="false" ht="13.5" hidden="false" customHeight="true" outlineLevel="0" collapsed="false">
      <c r="A240" s="6" t="n">
        <v>238</v>
      </c>
      <c r="B240" s="7" t="s">
        <v>242</v>
      </c>
      <c r="C240" s="7" t="s">
        <v>253</v>
      </c>
      <c r="D240" s="8" t="str">
        <f aca="false">LEFT(C240,1)&amp;"*"&amp;RIGHT(C240,1)</f>
        <v>肖*模</v>
      </c>
      <c r="E240" s="9" t="s">
        <v>8</v>
      </c>
      <c r="F240" s="6" t="n">
        <v>975</v>
      </c>
    </row>
    <row r="241" customFormat="false" ht="13.5" hidden="false" customHeight="true" outlineLevel="0" collapsed="false">
      <c r="A241" s="6" t="n">
        <v>239</v>
      </c>
      <c r="B241" s="7" t="s">
        <v>242</v>
      </c>
      <c r="C241" s="7" t="s">
        <v>254</v>
      </c>
      <c r="D241" s="8" t="str">
        <f aca="false">LEFT(C241,1)&amp;"*"&amp;RIGHT(C241,0)</f>
        <v>孙*</v>
      </c>
      <c r="E241" s="9" t="s">
        <v>8</v>
      </c>
      <c r="F241" s="6" t="n">
        <v>975</v>
      </c>
    </row>
    <row r="242" customFormat="false" ht="13.5" hidden="false" customHeight="true" outlineLevel="0" collapsed="false">
      <c r="A242" s="6" t="n">
        <v>240</v>
      </c>
      <c r="B242" s="7" t="s">
        <v>242</v>
      </c>
      <c r="C242" s="7" t="s">
        <v>255</v>
      </c>
      <c r="D242" s="8" t="str">
        <f aca="false">LEFT(C242,1)&amp;"*"&amp;RIGHT(C242,1)</f>
        <v>舒*全</v>
      </c>
      <c r="E242" s="9" t="s">
        <v>8</v>
      </c>
      <c r="F242" s="6" t="n">
        <v>975</v>
      </c>
    </row>
    <row r="243" customFormat="false" ht="13.5" hidden="false" customHeight="true" outlineLevel="0" collapsed="false">
      <c r="A243" s="6" t="n">
        <v>241</v>
      </c>
      <c r="B243" s="7" t="s">
        <v>242</v>
      </c>
      <c r="C243" s="7" t="s">
        <v>256</v>
      </c>
      <c r="D243" s="8" t="str">
        <f aca="false">LEFT(C243,1)&amp;"*"&amp;RIGHT(C243,1)</f>
        <v>李*全</v>
      </c>
      <c r="E243" s="9" t="s">
        <v>8</v>
      </c>
      <c r="F243" s="6" t="n">
        <v>975</v>
      </c>
    </row>
    <row r="244" customFormat="false" ht="13.5" hidden="false" customHeight="true" outlineLevel="0" collapsed="false">
      <c r="A244" s="6" t="n">
        <v>242</v>
      </c>
      <c r="B244" s="7" t="s">
        <v>242</v>
      </c>
      <c r="C244" s="7" t="s">
        <v>257</v>
      </c>
      <c r="D244" s="8" t="str">
        <f aca="false">LEFT(C244,1)&amp;"*"&amp;RIGHT(C244,1)</f>
        <v>马*文</v>
      </c>
      <c r="E244" s="9" t="s">
        <v>8</v>
      </c>
      <c r="F244" s="6" t="n">
        <v>975</v>
      </c>
    </row>
    <row r="245" customFormat="false" ht="13.5" hidden="false" customHeight="true" outlineLevel="0" collapsed="false">
      <c r="A245" s="6" t="n">
        <v>243</v>
      </c>
      <c r="B245" s="7" t="s">
        <v>242</v>
      </c>
      <c r="C245" s="10" t="s">
        <v>258</v>
      </c>
      <c r="D245" s="8" t="str">
        <f aca="false">LEFT(C245,1)&amp;"*"&amp;RIGHT(C245,1)</f>
        <v>马*秋</v>
      </c>
      <c r="E245" s="9" t="s">
        <v>8</v>
      </c>
      <c r="F245" s="6" t="n">
        <v>975</v>
      </c>
    </row>
    <row r="246" customFormat="false" ht="13.5" hidden="false" customHeight="true" outlineLevel="0" collapsed="false">
      <c r="A246" s="6" t="n">
        <v>244</v>
      </c>
      <c r="B246" s="7" t="s">
        <v>242</v>
      </c>
      <c r="C246" s="11" t="s">
        <v>259</v>
      </c>
      <c r="D246" s="8" t="str">
        <f aca="false">LEFT(C246,1)&amp;"*"&amp;RIGHT(C246,1)</f>
        <v>黄*君</v>
      </c>
      <c r="E246" s="9" t="s">
        <v>14</v>
      </c>
      <c r="F246" s="6" t="n">
        <v>975</v>
      </c>
    </row>
    <row r="247" customFormat="false" ht="13.5" hidden="false" customHeight="true" outlineLevel="0" collapsed="false">
      <c r="A247" s="6" t="n">
        <v>245</v>
      </c>
      <c r="B247" s="7" t="s">
        <v>242</v>
      </c>
      <c r="C247" s="10" t="s">
        <v>260</v>
      </c>
      <c r="D247" s="8" t="str">
        <f aca="false">LEFT(C247,1)&amp;"*"&amp;RIGHT(C247,0)</f>
        <v>邹*</v>
      </c>
      <c r="E247" s="9" t="s">
        <v>8</v>
      </c>
      <c r="F247" s="6" t="n">
        <v>975</v>
      </c>
    </row>
    <row r="248" customFormat="false" ht="13.5" hidden="false" customHeight="true" outlineLevel="0" collapsed="false">
      <c r="A248" s="6" t="n">
        <v>246</v>
      </c>
      <c r="B248" s="7" t="s">
        <v>242</v>
      </c>
      <c r="C248" s="10" t="s">
        <v>261</v>
      </c>
      <c r="D248" s="8" t="str">
        <f aca="false">LEFT(C248,1)&amp;"*"&amp;RIGHT(C248,1)</f>
        <v>曾*华</v>
      </c>
      <c r="E248" s="9" t="s">
        <v>8</v>
      </c>
      <c r="F248" s="6" t="n">
        <v>975</v>
      </c>
    </row>
    <row r="249" customFormat="false" ht="13.5" hidden="false" customHeight="true" outlineLevel="0" collapsed="false">
      <c r="A249" s="6" t="n">
        <v>247</v>
      </c>
      <c r="B249" s="7" t="s">
        <v>242</v>
      </c>
      <c r="C249" s="10" t="s">
        <v>262</v>
      </c>
      <c r="D249" s="8" t="str">
        <f aca="false">LEFT(C249,1)&amp;"*"&amp;RIGHT(C249,0)</f>
        <v>王*</v>
      </c>
      <c r="E249" s="9" t="s">
        <v>14</v>
      </c>
      <c r="F249" s="6" t="n">
        <v>975</v>
      </c>
    </row>
    <row r="250" customFormat="false" ht="13.5" hidden="false" customHeight="true" outlineLevel="0" collapsed="false">
      <c r="A250" s="6" t="n">
        <v>248</v>
      </c>
      <c r="B250" s="7" t="s">
        <v>242</v>
      </c>
      <c r="C250" s="10" t="s">
        <v>263</v>
      </c>
      <c r="D250" s="8" t="str">
        <f aca="false">LEFT(C250,1)&amp;"*"&amp;RIGHT(C250,1)</f>
        <v>蒋*平</v>
      </c>
      <c r="E250" s="9" t="s">
        <v>8</v>
      </c>
      <c r="F250" s="6" t="n">
        <v>975</v>
      </c>
    </row>
    <row r="251" customFormat="false" ht="13.5" hidden="false" customHeight="true" outlineLevel="0" collapsed="false">
      <c r="A251" s="6" t="n">
        <v>249</v>
      </c>
      <c r="B251" s="7" t="s">
        <v>242</v>
      </c>
      <c r="C251" s="10" t="s">
        <v>264</v>
      </c>
      <c r="D251" s="8" t="str">
        <f aca="false">LEFT(C251,1)&amp;"*"&amp;RIGHT(C251,1)</f>
        <v>李*生</v>
      </c>
      <c r="E251" s="9" t="s">
        <v>8</v>
      </c>
      <c r="F251" s="6" t="n">
        <v>975</v>
      </c>
    </row>
    <row r="252" customFormat="false" ht="13.5" hidden="false" customHeight="true" outlineLevel="0" collapsed="false">
      <c r="A252" s="6" t="n">
        <v>250</v>
      </c>
      <c r="B252" s="7" t="s">
        <v>242</v>
      </c>
      <c r="C252" s="11" t="s">
        <v>265</v>
      </c>
      <c r="D252" s="8" t="str">
        <f aca="false">LEFT(C252,1)&amp;"*"&amp;RIGHT(C252,1)</f>
        <v>宋*学</v>
      </c>
      <c r="E252" s="9" t="s">
        <v>8</v>
      </c>
      <c r="F252" s="6" t="n">
        <v>975</v>
      </c>
    </row>
    <row r="253" customFormat="false" ht="13.5" hidden="false" customHeight="true" outlineLevel="0" collapsed="false">
      <c r="A253" s="6" t="n">
        <v>251</v>
      </c>
      <c r="B253" s="7" t="s">
        <v>242</v>
      </c>
      <c r="C253" s="7" t="s">
        <v>266</v>
      </c>
      <c r="D253" s="8" t="str">
        <f aca="false">LEFT(C253,1)&amp;"*"&amp;RIGHT(C253,0)</f>
        <v>江*</v>
      </c>
      <c r="E253" s="9" t="s">
        <v>8</v>
      </c>
      <c r="F253" s="6" t="n">
        <v>975</v>
      </c>
    </row>
    <row r="254" customFormat="false" ht="13.5" hidden="false" customHeight="true" outlineLevel="0" collapsed="false">
      <c r="A254" s="6" t="n">
        <v>252</v>
      </c>
      <c r="B254" s="7" t="s">
        <v>242</v>
      </c>
      <c r="C254" s="7" t="s">
        <v>267</v>
      </c>
      <c r="D254" s="8" t="str">
        <f aca="false">LEFT(C254,1)&amp;"*"&amp;RIGHT(C254,1)</f>
        <v>刘*义</v>
      </c>
      <c r="E254" s="9" t="s">
        <v>8</v>
      </c>
      <c r="F254" s="6" t="n">
        <v>975</v>
      </c>
    </row>
    <row r="255" customFormat="false" ht="13.5" hidden="false" customHeight="true" outlineLevel="0" collapsed="false">
      <c r="A255" s="6" t="n">
        <v>253</v>
      </c>
      <c r="B255" s="7" t="s">
        <v>242</v>
      </c>
      <c r="C255" s="7" t="s">
        <v>268</v>
      </c>
      <c r="D255" s="8" t="str">
        <f aca="false">LEFT(C255,1)&amp;"*"&amp;RIGHT(C255,1)</f>
        <v>唐*国</v>
      </c>
      <c r="E255" s="9" t="s">
        <v>8</v>
      </c>
      <c r="F255" s="6" t="n">
        <v>975</v>
      </c>
    </row>
    <row r="256" customFormat="false" ht="13.5" hidden="false" customHeight="true" outlineLevel="0" collapsed="false">
      <c r="A256" s="6" t="n">
        <v>254</v>
      </c>
      <c r="B256" s="7" t="s">
        <v>269</v>
      </c>
      <c r="C256" s="7" t="s">
        <v>270</v>
      </c>
      <c r="D256" s="8" t="str">
        <f aca="false">LEFT(C256,1)&amp;"*"&amp;RIGHT(C256,1)</f>
        <v>王*蓉</v>
      </c>
      <c r="E256" s="9" t="s">
        <v>14</v>
      </c>
      <c r="F256" s="6" t="n">
        <v>975</v>
      </c>
    </row>
    <row r="257" customFormat="false" ht="13.5" hidden="false" customHeight="true" outlineLevel="0" collapsed="false">
      <c r="A257" s="6" t="n">
        <v>255</v>
      </c>
      <c r="B257" s="7" t="s">
        <v>269</v>
      </c>
      <c r="C257" s="10" t="s">
        <v>271</v>
      </c>
      <c r="D257" s="8" t="str">
        <f aca="false">LEFT(C257,1)&amp;"*"&amp;RIGHT(C257,0)</f>
        <v>李*</v>
      </c>
      <c r="E257" s="9" t="s">
        <v>14</v>
      </c>
      <c r="F257" s="6" t="n">
        <v>975</v>
      </c>
    </row>
    <row r="258" customFormat="false" ht="13.5" hidden="false" customHeight="true" outlineLevel="0" collapsed="false">
      <c r="A258" s="6" t="n">
        <v>256</v>
      </c>
      <c r="B258" s="7" t="s">
        <v>269</v>
      </c>
      <c r="C258" s="10" t="s">
        <v>272</v>
      </c>
      <c r="D258" s="8" t="str">
        <f aca="false">LEFT(C258,1)&amp;"*"&amp;RIGHT(C258,0)</f>
        <v>龚*</v>
      </c>
      <c r="E258" s="9" t="s">
        <v>14</v>
      </c>
      <c r="F258" s="6" t="n">
        <v>975</v>
      </c>
    </row>
    <row r="259" customFormat="false" ht="13.5" hidden="false" customHeight="true" outlineLevel="0" collapsed="false">
      <c r="A259" s="6" t="n">
        <v>257</v>
      </c>
      <c r="B259" s="7" t="s">
        <v>269</v>
      </c>
      <c r="C259" s="10" t="s">
        <v>273</v>
      </c>
      <c r="D259" s="8" t="str">
        <f aca="false">LEFT(C259,1)&amp;"*"&amp;RIGHT(C259,0)</f>
        <v>严*</v>
      </c>
      <c r="E259" s="9" t="s">
        <v>8</v>
      </c>
      <c r="F259" s="6" t="n">
        <v>975</v>
      </c>
    </row>
    <row r="260" customFormat="false" ht="13.5" hidden="false" customHeight="true" outlineLevel="0" collapsed="false">
      <c r="A260" s="6" t="n">
        <v>258</v>
      </c>
      <c r="B260" s="7" t="s">
        <v>269</v>
      </c>
      <c r="C260" s="10" t="s">
        <v>274</v>
      </c>
      <c r="D260" s="8" t="str">
        <f aca="false">LEFT(C260,1)&amp;"*"&amp;RIGHT(C260,1)</f>
        <v>王*欢</v>
      </c>
      <c r="E260" s="9" t="s">
        <v>14</v>
      </c>
      <c r="F260" s="6" t="n">
        <v>975</v>
      </c>
    </row>
    <row r="261" customFormat="false" ht="13.5" hidden="false" customHeight="true" outlineLevel="0" collapsed="false">
      <c r="A261" s="6" t="n">
        <v>259</v>
      </c>
      <c r="B261" s="7" t="s">
        <v>269</v>
      </c>
      <c r="C261" s="10" t="s">
        <v>275</v>
      </c>
      <c r="D261" s="8" t="str">
        <f aca="false">LEFT(C261,1)&amp;"*"&amp;RIGHT(C261,1)</f>
        <v>钟*建</v>
      </c>
      <c r="E261" s="9" t="s">
        <v>8</v>
      </c>
      <c r="F261" s="6" t="n">
        <v>975</v>
      </c>
    </row>
    <row r="262" customFormat="false" ht="13.5" hidden="false" customHeight="true" outlineLevel="0" collapsed="false">
      <c r="A262" s="6" t="n">
        <v>260</v>
      </c>
      <c r="B262" s="7" t="s">
        <v>269</v>
      </c>
      <c r="C262" s="7" t="s">
        <v>276</v>
      </c>
      <c r="D262" s="8" t="str">
        <f aca="false">LEFT(C262,1)&amp;"*"&amp;RIGHT(C262,1)</f>
        <v>邹*武</v>
      </c>
      <c r="E262" s="9" t="s">
        <v>8</v>
      </c>
      <c r="F262" s="6" t="n">
        <v>975</v>
      </c>
    </row>
    <row r="263" s="2" customFormat="true" ht="13.5" hidden="false" customHeight="true" outlineLevel="0" collapsed="false">
      <c r="A263" s="6" t="n">
        <v>261</v>
      </c>
      <c r="B263" s="7" t="s">
        <v>269</v>
      </c>
      <c r="C263" s="7" t="s">
        <v>277</v>
      </c>
      <c r="D263" s="8" t="str">
        <f aca="false">LEFT(C263,1)&amp;"*"&amp;RIGHT(C263,1)</f>
        <v>冯*牧</v>
      </c>
      <c r="E263" s="9" t="s">
        <v>8</v>
      </c>
      <c r="F263" s="6" t="n">
        <v>975</v>
      </c>
    </row>
    <row r="264" s="2" customFormat="true" ht="13.5" hidden="false" customHeight="true" outlineLevel="0" collapsed="false">
      <c r="A264" s="6" t="n">
        <v>262</v>
      </c>
      <c r="B264" s="7" t="s">
        <v>269</v>
      </c>
      <c r="C264" s="7" t="s">
        <v>278</v>
      </c>
      <c r="D264" s="8" t="str">
        <f aca="false">LEFT(C264,1)&amp;"*"&amp;RIGHT(C264,0)</f>
        <v>涂*</v>
      </c>
      <c r="E264" s="9" t="s">
        <v>8</v>
      </c>
      <c r="F264" s="6" t="n">
        <v>975</v>
      </c>
    </row>
    <row r="265" s="2" customFormat="true" ht="13.5" hidden="false" customHeight="true" outlineLevel="0" collapsed="false">
      <c r="A265" s="6" t="n">
        <v>263</v>
      </c>
      <c r="B265" s="7" t="s">
        <v>269</v>
      </c>
      <c r="C265" s="7" t="s">
        <v>279</v>
      </c>
      <c r="D265" s="8" t="str">
        <f aca="false">LEFT(C265,1)&amp;"*"&amp;RIGHT(C265,1)</f>
        <v>万*福</v>
      </c>
      <c r="E265" s="9" t="s">
        <v>8</v>
      </c>
      <c r="F265" s="6" t="n">
        <v>975</v>
      </c>
    </row>
    <row r="266" s="2" customFormat="true" ht="13.5" hidden="false" customHeight="true" outlineLevel="0" collapsed="false">
      <c r="A266" s="6" t="n">
        <v>264</v>
      </c>
      <c r="B266" s="7" t="s">
        <v>280</v>
      </c>
      <c r="C266" s="10" t="s">
        <v>281</v>
      </c>
      <c r="D266" s="8" t="str">
        <f aca="false">LEFT(C266,1)&amp;"*"&amp;RIGHT(C266,1)</f>
        <v>吕*章</v>
      </c>
      <c r="E266" s="9" t="s">
        <v>8</v>
      </c>
      <c r="F266" s="6" t="n">
        <v>975</v>
      </c>
    </row>
    <row r="267" s="2" customFormat="true" ht="13.5" hidden="false" customHeight="true" outlineLevel="0" collapsed="false">
      <c r="A267" s="6" t="n">
        <v>265</v>
      </c>
      <c r="B267" s="7" t="s">
        <v>280</v>
      </c>
      <c r="C267" s="10" t="s">
        <v>282</v>
      </c>
      <c r="D267" s="8" t="str">
        <f aca="false">LEFT(C267,1)&amp;"*"&amp;RIGHT(C267,1)</f>
        <v>杨*珍</v>
      </c>
      <c r="E267" s="9" t="s">
        <v>14</v>
      </c>
      <c r="F267" s="6" t="n">
        <v>975</v>
      </c>
    </row>
    <row r="268" customFormat="false" ht="13.5" hidden="false" customHeight="true" outlineLevel="0" collapsed="false">
      <c r="A268" s="6" t="n">
        <v>266</v>
      </c>
      <c r="B268" s="7" t="s">
        <v>280</v>
      </c>
      <c r="C268" s="7" t="s">
        <v>283</v>
      </c>
      <c r="D268" s="8" t="str">
        <f aca="false">LEFT(C268,1)&amp;"*"&amp;RIGHT(C268,0)</f>
        <v>王*</v>
      </c>
      <c r="E268" s="9" t="s">
        <v>8</v>
      </c>
      <c r="F268" s="6" t="n">
        <v>975</v>
      </c>
    </row>
    <row r="269" customFormat="false" ht="13.5" hidden="false" customHeight="true" outlineLevel="0" collapsed="false">
      <c r="A269" s="6" t="n">
        <v>267</v>
      </c>
      <c r="B269" s="7" t="s">
        <v>280</v>
      </c>
      <c r="C269" s="7" t="s">
        <v>284</v>
      </c>
      <c r="D269" s="8" t="str">
        <f aca="false">LEFT(C269,1)&amp;"*"&amp;RIGHT(C269,1)</f>
        <v>邓*伟</v>
      </c>
      <c r="E269" s="9" t="s">
        <v>8</v>
      </c>
      <c r="F269" s="6" t="n">
        <v>975</v>
      </c>
    </row>
    <row r="270" customFormat="false" ht="13.5" hidden="false" customHeight="true" outlineLevel="0" collapsed="false">
      <c r="A270" s="6" t="n">
        <v>268</v>
      </c>
      <c r="B270" s="7" t="s">
        <v>280</v>
      </c>
      <c r="C270" s="7" t="s">
        <v>285</v>
      </c>
      <c r="D270" s="8" t="str">
        <f aca="false">LEFT(C270,1)&amp;"*"&amp;RIGHT(C270,1)</f>
        <v>柳*华</v>
      </c>
      <c r="E270" s="9" t="s">
        <v>8</v>
      </c>
      <c r="F270" s="6" t="n">
        <v>975</v>
      </c>
    </row>
    <row r="271" customFormat="false" ht="13.5" hidden="false" customHeight="true" outlineLevel="0" collapsed="false">
      <c r="A271" s="6" t="n">
        <v>269</v>
      </c>
      <c r="B271" s="7" t="s">
        <v>280</v>
      </c>
      <c r="C271" s="7" t="s">
        <v>286</v>
      </c>
      <c r="D271" s="8" t="str">
        <f aca="false">LEFT(C271,1)&amp;"*"&amp;RIGHT(C271,1)</f>
        <v>张*福</v>
      </c>
      <c r="E271" s="9" t="s">
        <v>8</v>
      </c>
      <c r="F271" s="6" t="n">
        <v>975</v>
      </c>
    </row>
    <row r="272" customFormat="false" ht="13.5" hidden="false" customHeight="true" outlineLevel="0" collapsed="false">
      <c r="A272" s="6" t="n">
        <v>270</v>
      </c>
      <c r="B272" s="7" t="s">
        <v>287</v>
      </c>
      <c r="C272" s="7" t="s">
        <v>288</v>
      </c>
      <c r="D272" s="8" t="str">
        <f aca="false">LEFT(C272,1)&amp;"*"&amp;RIGHT(C272,0)</f>
        <v>傅*</v>
      </c>
      <c r="E272" s="9" t="s">
        <v>8</v>
      </c>
      <c r="F272" s="6" t="n">
        <v>975</v>
      </c>
    </row>
    <row r="273" customFormat="false" ht="13.5" hidden="false" customHeight="true" outlineLevel="0" collapsed="false">
      <c r="A273" s="6" t="n">
        <v>271</v>
      </c>
      <c r="B273" s="7" t="s">
        <v>287</v>
      </c>
      <c r="C273" s="7" t="s">
        <v>289</v>
      </c>
      <c r="D273" s="8" t="str">
        <f aca="false">LEFT(C273,1)&amp;"*"&amp;RIGHT(C273,1)</f>
        <v>张*忠</v>
      </c>
      <c r="E273" s="9" t="s">
        <v>8</v>
      </c>
      <c r="F273" s="6" t="n">
        <v>975</v>
      </c>
    </row>
    <row r="274" customFormat="false" ht="13.5" hidden="false" customHeight="true" outlineLevel="0" collapsed="false">
      <c r="A274" s="6" t="n">
        <v>272</v>
      </c>
      <c r="B274" s="7" t="s">
        <v>287</v>
      </c>
      <c r="C274" s="7" t="s">
        <v>290</v>
      </c>
      <c r="D274" s="8" t="str">
        <f aca="false">LEFT(C274,1)&amp;"*"&amp;RIGHT(C274,0)</f>
        <v>张*</v>
      </c>
      <c r="E274" s="9" t="s">
        <v>8</v>
      </c>
      <c r="F274" s="6" t="n">
        <v>975</v>
      </c>
    </row>
    <row r="275" customFormat="false" ht="13.5" hidden="false" customHeight="true" outlineLevel="0" collapsed="false">
      <c r="A275" s="6" t="n">
        <v>273</v>
      </c>
      <c r="B275" s="7" t="s">
        <v>287</v>
      </c>
      <c r="C275" s="7" t="s">
        <v>291</v>
      </c>
      <c r="D275" s="8" t="str">
        <f aca="false">LEFT(C275,1)&amp;"*"&amp;RIGHT(C275,0)</f>
        <v>何*</v>
      </c>
      <c r="E275" s="9" t="s">
        <v>8</v>
      </c>
      <c r="F275" s="6" t="n">
        <v>975</v>
      </c>
    </row>
    <row r="276" customFormat="false" ht="13.5" hidden="false" customHeight="true" outlineLevel="0" collapsed="false">
      <c r="A276" s="6" t="n">
        <v>274</v>
      </c>
      <c r="B276" s="7" t="s">
        <v>287</v>
      </c>
      <c r="C276" s="10" t="s">
        <v>292</v>
      </c>
      <c r="D276" s="8" t="str">
        <f aca="false">LEFT(C276,1)&amp;"*"&amp;RIGHT(C276,1)</f>
        <v>肖*木</v>
      </c>
      <c r="E276" s="9" t="s">
        <v>8</v>
      </c>
      <c r="F276" s="6" t="n">
        <v>975</v>
      </c>
    </row>
    <row r="277" customFormat="false" ht="13.5" hidden="false" customHeight="true" outlineLevel="0" collapsed="false">
      <c r="A277" s="6" t="n">
        <v>275</v>
      </c>
      <c r="B277" s="7" t="s">
        <v>287</v>
      </c>
      <c r="C277" s="10" t="s">
        <v>293</v>
      </c>
      <c r="D277" s="8" t="str">
        <f aca="false">LEFT(C277,1)&amp;"*"&amp;RIGHT(C277,1)</f>
        <v>肖*明</v>
      </c>
      <c r="E277" s="9" t="s">
        <v>8</v>
      </c>
      <c r="F277" s="6" t="n">
        <v>975</v>
      </c>
    </row>
    <row r="278" customFormat="false" ht="13.5" hidden="false" customHeight="true" outlineLevel="0" collapsed="false">
      <c r="A278" s="6" t="n">
        <v>276</v>
      </c>
      <c r="B278" s="7" t="s">
        <v>287</v>
      </c>
      <c r="C278" s="7" t="s">
        <v>294</v>
      </c>
      <c r="D278" s="8" t="str">
        <f aca="false">LEFT(C278,1)&amp;"*"&amp;RIGHT(C278,1)</f>
        <v>肖*刚</v>
      </c>
      <c r="E278" s="9" t="s">
        <v>8</v>
      </c>
      <c r="F278" s="6" t="n">
        <v>975</v>
      </c>
    </row>
    <row r="279" customFormat="false" ht="13.5" hidden="false" customHeight="true" outlineLevel="0" collapsed="false">
      <c r="A279" s="6" t="n">
        <v>277</v>
      </c>
      <c r="B279" s="7" t="s">
        <v>287</v>
      </c>
      <c r="C279" s="7" t="s">
        <v>295</v>
      </c>
      <c r="D279" s="8" t="str">
        <f aca="false">LEFT(C279,1)&amp;"*"&amp;RIGHT(C279,1)</f>
        <v>李*华</v>
      </c>
      <c r="E279" s="9" t="s">
        <v>8</v>
      </c>
      <c r="F279" s="6" t="n">
        <v>975</v>
      </c>
    </row>
    <row r="280" customFormat="false" ht="13.5" hidden="false" customHeight="true" outlineLevel="0" collapsed="false">
      <c r="A280" s="6" t="n">
        <v>278</v>
      </c>
      <c r="B280" s="7" t="s">
        <v>287</v>
      </c>
      <c r="C280" s="7" t="s">
        <v>296</v>
      </c>
      <c r="D280" s="8" t="str">
        <f aca="false">LEFT(C280,1)&amp;"*"&amp;RIGHT(C280,1)</f>
        <v>肖*忠</v>
      </c>
      <c r="E280" s="9" t="s">
        <v>8</v>
      </c>
      <c r="F280" s="6" t="n">
        <v>975</v>
      </c>
    </row>
    <row r="281" customFormat="false" ht="13.5" hidden="false" customHeight="true" outlineLevel="0" collapsed="false">
      <c r="A281" s="6" t="n">
        <v>279</v>
      </c>
      <c r="B281" s="7" t="s">
        <v>287</v>
      </c>
      <c r="C281" s="7" t="s">
        <v>297</v>
      </c>
      <c r="D281" s="8" t="str">
        <f aca="false">LEFT(C281,1)&amp;"*"&amp;RIGHT(C281,1)</f>
        <v>李*春</v>
      </c>
      <c r="E281" s="9" t="s">
        <v>8</v>
      </c>
      <c r="F281" s="6" t="n">
        <v>975</v>
      </c>
    </row>
    <row r="282" customFormat="false" ht="13.5" hidden="false" customHeight="true" outlineLevel="0" collapsed="false">
      <c r="A282" s="6" t="n">
        <v>280</v>
      </c>
      <c r="B282" s="7" t="s">
        <v>298</v>
      </c>
      <c r="C282" s="7" t="s">
        <v>299</v>
      </c>
      <c r="D282" s="8" t="str">
        <f aca="false">LEFT(C282,1)&amp;"*"&amp;RIGHT(C282,1)</f>
        <v>赵*才</v>
      </c>
      <c r="E282" s="9" t="s">
        <v>8</v>
      </c>
      <c r="F282" s="6" t="n">
        <v>975</v>
      </c>
    </row>
    <row r="283" customFormat="false" ht="13.5" hidden="false" customHeight="true" outlineLevel="0" collapsed="false">
      <c r="A283" s="6" t="n">
        <v>281</v>
      </c>
      <c r="B283" s="7" t="s">
        <v>298</v>
      </c>
      <c r="C283" s="7" t="s">
        <v>300</v>
      </c>
      <c r="D283" s="8" t="str">
        <f aca="false">LEFT(C283,1)&amp;"*"&amp;RIGHT(C283,1)</f>
        <v>周*东</v>
      </c>
      <c r="E283" s="9" t="s">
        <v>8</v>
      </c>
      <c r="F283" s="6" t="n">
        <v>975</v>
      </c>
    </row>
    <row r="284" customFormat="false" ht="13.5" hidden="false" customHeight="true" outlineLevel="0" collapsed="false">
      <c r="A284" s="6" t="n">
        <v>282</v>
      </c>
      <c r="B284" s="7" t="s">
        <v>298</v>
      </c>
      <c r="C284" s="7" t="s">
        <v>301</v>
      </c>
      <c r="D284" s="8" t="str">
        <f aca="false">LEFT(C284,1)&amp;"*"&amp;RIGHT(C284,1)</f>
        <v>余*勤</v>
      </c>
      <c r="E284" s="9" t="s">
        <v>14</v>
      </c>
      <c r="F284" s="6" t="n">
        <v>975</v>
      </c>
    </row>
    <row r="285" customFormat="false" ht="13.5" hidden="false" customHeight="true" outlineLevel="0" collapsed="false">
      <c r="A285" s="6" t="n">
        <v>283</v>
      </c>
      <c r="B285" s="7" t="s">
        <v>298</v>
      </c>
      <c r="C285" s="7" t="s">
        <v>302</v>
      </c>
      <c r="D285" s="8" t="str">
        <f aca="false">LEFT(C285,1)&amp;"*"&amp;RIGHT(C285,1)</f>
        <v>唐*安</v>
      </c>
      <c r="E285" s="9" t="s">
        <v>8</v>
      </c>
      <c r="F285" s="6" t="n">
        <v>975</v>
      </c>
    </row>
    <row r="286" customFormat="false" ht="13.5" hidden="false" customHeight="true" outlineLevel="0" collapsed="false">
      <c r="A286" s="6" t="n">
        <v>284</v>
      </c>
      <c r="B286" s="7" t="s">
        <v>298</v>
      </c>
      <c r="C286" s="7" t="s">
        <v>303</v>
      </c>
      <c r="D286" s="8" t="str">
        <f aca="false">LEFT(C286,1)&amp;"*"&amp;RIGHT(C286,1)</f>
        <v>李*明</v>
      </c>
      <c r="E286" s="9" t="s">
        <v>8</v>
      </c>
      <c r="F286" s="6" t="n">
        <v>975</v>
      </c>
    </row>
    <row r="287" customFormat="false" ht="13.5" hidden="false" customHeight="true" outlineLevel="0" collapsed="false">
      <c r="A287" s="6" t="n">
        <v>285</v>
      </c>
      <c r="B287" s="7" t="s">
        <v>298</v>
      </c>
      <c r="C287" s="7" t="s">
        <v>304</v>
      </c>
      <c r="D287" s="8" t="str">
        <f aca="false">LEFT(C287,1)&amp;"*"&amp;RIGHT(C287,1)</f>
        <v>赵*贵</v>
      </c>
      <c r="E287" s="9" t="s">
        <v>8</v>
      </c>
      <c r="F287" s="6" t="n">
        <v>975</v>
      </c>
    </row>
    <row r="288" customFormat="false" ht="13.5" hidden="false" customHeight="true" outlineLevel="0" collapsed="false">
      <c r="A288" s="6" t="n">
        <v>286</v>
      </c>
      <c r="B288" s="7" t="s">
        <v>298</v>
      </c>
      <c r="C288" s="7" t="s">
        <v>305</v>
      </c>
      <c r="D288" s="8" t="str">
        <f aca="false">LEFT(C288,1)&amp;"*"&amp;RIGHT(C288,1)</f>
        <v>唐*达</v>
      </c>
      <c r="E288" s="9" t="s">
        <v>8</v>
      </c>
      <c r="F288" s="6" t="n">
        <v>975</v>
      </c>
    </row>
    <row r="289" customFormat="false" ht="13.5" hidden="false" customHeight="true" outlineLevel="0" collapsed="false">
      <c r="A289" s="6" t="n">
        <v>287</v>
      </c>
      <c r="B289" s="7" t="s">
        <v>298</v>
      </c>
      <c r="C289" s="7" t="s">
        <v>306</v>
      </c>
      <c r="D289" s="8" t="str">
        <f aca="false">LEFT(C289,1)&amp;"*"&amp;RIGHT(C289,1)</f>
        <v>叶*广</v>
      </c>
      <c r="E289" s="9" t="s">
        <v>8</v>
      </c>
      <c r="F289" s="6" t="n">
        <v>975</v>
      </c>
    </row>
    <row r="290" customFormat="false" ht="13.5" hidden="false" customHeight="true" outlineLevel="0" collapsed="false">
      <c r="A290" s="6" t="n">
        <v>288</v>
      </c>
      <c r="B290" s="7" t="s">
        <v>298</v>
      </c>
      <c r="C290" s="7" t="s">
        <v>307</v>
      </c>
      <c r="D290" s="8" t="str">
        <f aca="false">LEFT(C290,1)&amp;"*"&amp;RIGHT(C290,1)</f>
        <v>易*彬</v>
      </c>
      <c r="E290" s="9" t="s">
        <v>8</v>
      </c>
      <c r="F290" s="6" t="n">
        <v>975</v>
      </c>
    </row>
    <row r="291" customFormat="false" ht="13.5" hidden="false" customHeight="true" outlineLevel="0" collapsed="false">
      <c r="A291" s="6" t="n">
        <v>289</v>
      </c>
      <c r="B291" s="7" t="s">
        <v>298</v>
      </c>
      <c r="C291" s="7" t="s">
        <v>308</v>
      </c>
      <c r="D291" s="8" t="str">
        <f aca="false">LEFT(C291,1)&amp;"*"&amp;RIGHT(C291,1)</f>
        <v>白*容</v>
      </c>
      <c r="E291" s="9" t="s">
        <v>14</v>
      </c>
      <c r="F291" s="6" t="n">
        <v>975</v>
      </c>
    </row>
    <row r="292" customFormat="false" ht="13.5" hidden="false" customHeight="true" outlineLevel="0" collapsed="false">
      <c r="A292" s="6" t="n">
        <v>290</v>
      </c>
      <c r="B292" s="7" t="s">
        <v>298</v>
      </c>
      <c r="C292" s="7" t="s">
        <v>309</v>
      </c>
      <c r="D292" s="8" t="str">
        <f aca="false">LEFT(C292,1)&amp;"*"&amp;RIGHT(C292,1)</f>
        <v>刘*仿</v>
      </c>
      <c r="E292" s="9" t="s">
        <v>8</v>
      </c>
      <c r="F292" s="6" t="n">
        <v>975</v>
      </c>
    </row>
    <row r="293" customFormat="false" ht="13.5" hidden="false" customHeight="true" outlineLevel="0" collapsed="false">
      <c r="A293" s="6" t="n">
        <v>291</v>
      </c>
      <c r="B293" s="7" t="s">
        <v>298</v>
      </c>
      <c r="C293" s="7" t="s">
        <v>310</v>
      </c>
      <c r="D293" s="8" t="str">
        <f aca="false">LEFT(C293,1)&amp;"*"&amp;RIGHT(C293,0)</f>
        <v>刘*</v>
      </c>
      <c r="E293" s="9" t="s">
        <v>14</v>
      </c>
      <c r="F293" s="6" t="n">
        <v>975</v>
      </c>
    </row>
    <row r="294" customFormat="false" ht="13.5" hidden="false" customHeight="true" outlineLevel="0" collapsed="false">
      <c r="A294" s="6" t="n">
        <v>292</v>
      </c>
      <c r="B294" s="7" t="s">
        <v>298</v>
      </c>
      <c r="C294" s="7" t="s">
        <v>311</v>
      </c>
      <c r="D294" s="8" t="str">
        <f aca="false">LEFT(C294,1)&amp;"*"&amp;RIGHT(C294,1)</f>
        <v>曾*中</v>
      </c>
      <c r="E294" s="9" t="s">
        <v>8</v>
      </c>
      <c r="F294" s="6" t="n">
        <v>975</v>
      </c>
    </row>
    <row r="295" customFormat="false" ht="13.5" hidden="false" customHeight="true" outlineLevel="0" collapsed="false">
      <c r="A295" s="6" t="n">
        <v>293</v>
      </c>
      <c r="B295" s="7" t="s">
        <v>298</v>
      </c>
      <c r="C295" s="7" t="s">
        <v>312</v>
      </c>
      <c r="D295" s="8" t="str">
        <f aca="false">LEFT(C295,1)&amp;"*"&amp;RIGHT(C295,1)</f>
        <v>张*孝</v>
      </c>
      <c r="E295" s="9" t="s">
        <v>8</v>
      </c>
      <c r="F295" s="6" t="n">
        <v>975</v>
      </c>
    </row>
    <row r="296" customFormat="false" ht="13.5" hidden="false" customHeight="true" outlineLevel="0" collapsed="false">
      <c r="A296" s="6" t="n">
        <v>294</v>
      </c>
      <c r="B296" s="7" t="s">
        <v>298</v>
      </c>
      <c r="C296" s="7" t="s">
        <v>313</v>
      </c>
      <c r="D296" s="8" t="str">
        <f aca="false">LEFT(C296,1)&amp;"*"&amp;RIGHT(C296,1)</f>
        <v>刘*福</v>
      </c>
      <c r="E296" s="9" t="s">
        <v>8</v>
      </c>
      <c r="F296" s="6" t="n">
        <v>975</v>
      </c>
    </row>
    <row r="297" customFormat="false" ht="13.5" hidden="false" customHeight="true" outlineLevel="0" collapsed="false">
      <c r="A297" s="6" t="n">
        <v>295</v>
      </c>
      <c r="B297" s="7" t="s">
        <v>298</v>
      </c>
      <c r="C297" s="7" t="s">
        <v>314</v>
      </c>
      <c r="D297" s="8" t="str">
        <f aca="false">LEFT(C297,1)&amp;"*"&amp;RIGHT(C297,1)</f>
        <v>孙*明</v>
      </c>
      <c r="E297" s="9" t="s">
        <v>8</v>
      </c>
      <c r="F297" s="6" t="n">
        <v>975</v>
      </c>
    </row>
    <row r="298" customFormat="false" ht="13.5" hidden="false" customHeight="true" outlineLevel="0" collapsed="false">
      <c r="A298" s="6" t="n">
        <v>296</v>
      </c>
      <c r="B298" s="7" t="s">
        <v>298</v>
      </c>
      <c r="C298" s="7" t="s">
        <v>315</v>
      </c>
      <c r="D298" s="8" t="str">
        <f aca="false">LEFT(C298,1)&amp;"*"&amp;RIGHT(C298,1)</f>
        <v>胡*全</v>
      </c>
      <c r="E298" s="9" t="s">
        <v>8</v>
      </c>
      <c r="F298" s="6" t="n">
        <v>975</v>
      </c>
    </row>
    <row r="299" customFormat="false" ht="13.5" hidden="false" customHeight="true" outlineLevel="0" collapsed="false">
      <c r="A299" s="6" t="n">
        <v>297</v>
      </c>
      <c r="B299" s="7" t="s">
        <v>298</v>
      </c>
      <c r="C299" s="7" t="s">
        <v>316</v>
      </c>
      <c r="D299" s="8" t="str">
        <f aca="false">LEFT(C299,1)&amp;"*"&amp;RIGHT(C299,1)</f>
        <v>刘*超</v>
      </c>
      <c r="E299" s="9" t="s">
        <v>8</v>
      </c>
      <c r="F299" s="6" t="n">
        <v>975</v>
      </c>
    </row>
    <row r="300" customFormat="false" ht="13.5" hidden="false" customHeight="true" outlineLevel="0" collapsed="false">
      <c r="A300" s="6" t="n">
        <v>298</v>
      </c>
      <c r="B300" s="7" t="s">
        <v>298</v>
      </c>
      <c r="C300" s="7" t="s">
        <v>317</v>
      </c>
      <c r="D300" s="8" t="str">
        <f aca="false">LEFT(C300,1)&amp;"*"&amp;RIGHT(C300,1)</f>
        <v>李*荣</v>
      </c>
      <c r="E300" s="9" t="s">
        <v>8</v>
      </c>
      <c r="F300" s="6" t="n">
        <v>975</v>
      </c>
    </row>
    <row r="301" customFormat="false" ht="13.5" hidden="false" customHeight="true" outlineLevel="0" collapsed="false">
      <c r="A301" s="6" t="n">
        <v>299</v>
      </c>
      <c r="B301" s="7" t="s">
        <v>298</v>
      </c>
      <c r="C301" s="7" t="s">
        <v>318</v>
      </c>
      <c r="D301" s="8" t="str">
        <f aca="false">LEFT(C301,1)&amp;"*"&amp;RIGHT(C301,1)</f>
        <v>刘*贵</v>
      </c>
      <c r="E301" s="9" t="s">
        <v>8</v>
      </c>
      <c r="F301" s="6" t="n">
        <v>975</v>
      </c>
    </row>
    <row r="302" customFormat="false" ht="13.5" hidden="false" customHeight="true" outlineLevel="0" collapsed="false">
      <c r="A302" s="6" t="n">
        <v>300</v>
      </c>
      <c r="B302" s="7" t="s">
        <v>298</v>
      </c>
      <c r="C302" s="7" t="s">
        <v>319</v>
      </c>
      <c r="D302" s="8" t="str">
        <f aca="false">LEFT(C302,1)&amp;"*"&amp;RIGHT(C302,1)</f>
        <v>张*烈</v>
      </c>
      <c r="E302" s="9" t="s">
        <v>8</v>
      </c>
      <c r="F302" s="6" t="n">
        <v>975</v>
      </c>
    </row>
    <row r="303" customFormat="false" ht="13.5" hidden="false" customHeight="true" outlineLevel="0" collapsed="false">
      <c r="A303" s="6" t="n">
        <v>301</v>
      </c>
      <c r="B303" s="7" t="s">
        <v>298</v>
      </c>
      <c r="C303" s="7" t="s">
        <v>320</v>
      </c>
      <c r="D303" s="8" t="str">
        <f aca="false">LEFT(C303,1)&amp;"*"&amp;RIGHT(C303,1)</f>
        <v>陈*民</v>
      </c>
      <c r="E303" s="9" t="s">
        <v>8</v>
      </c>
      <c r="F303" s="6" t="n">
        <v>975</v>
      </c>
    </row>
    <row r="304" customFormat="false" ht="13.5" hidden="false" customHeight="true" outlineLevel="0" collapsed="false">
      <c r="A304" s="6" t="n">
        <v>302</v>
      </c>
      <c r="B304" s="7" t="s">
        <v>298</v>
      </c>
      <c r="C304" s="7" t="s">
        <v>321</v>
      </c>
      <c r="D304" s="8" t="str">
        <f aca="false">LEFT(C304,1)&amp;"*"&amp;RIGHT(C304,1)</f>
        <v>杨*平</v>
      </c>
      <c r="E304" s="9" t="s">
        <v>8</v>
      </c>
      <c r="F304" s="6" t="n">
        <v>975</v>
      </c>
    </row>
    <row r="305" customFormat="false" ht="13.5" hidden="false" customHeight="true" outlineLevel="0" collapsed="false">
      <c r="A305" s="6" t="n">
        <v>303</v>
      </c>
      <c r="B305" s="7" t="s">
        <v>298</v>
      </c>
      <c r="C305" s="10" t="s">
        <v>322</v>
      </c>
      <c r="D305" s="8" t="str">
        <f aca="false">LEFT(C305,1)&amp;"*"&amp;RIGHT(C305,1)</f>
        <v>刘*荣</v>
      </c>
      <c r="E305" s="9" t="s">
        <v>8</v>
      </c>
      <c r="F305" s="6" t="n">
        <v>975</v>
      </c>
    </row>
    <row r="306" customFormat="false" ht="13.5" hidden="false" customHeight="true" outlineLevel="0" collapsed="false">
      <c r="A306" s="6" t="n">
        <v>304</v>
      </c>
      <c r="B306" s="7" t="s">
        <v>298</v>
      </c>
      <c r="C306" s="10" t="s">
        <v>323</v>
      </c>
      <c r="D306" s="8" t="str">
        <f aca="false">LEFT(C306,1)&amp;"*"&amp;RIGHT(C306,1)</f>
        <v>骆*文</v>
      </c>
      <c r="E306" s="9" t="s">
        <v>8</v>
      </c>
      <c r="F306" s="6" t="n">
        <v>975</v>
      </c>
    </row>
    <row r="307" customFormat="false" ht="13.5" hidden="false" customHeight="true" outlineLevel="0" collapsed="false">
      <c r="A307" s="6" t="n">
        <v>305</v>
      </c>
      <c r="B307" s="7" t="s">
        <v>298</v>
      </c>
      <c r="C307" s="10" t="s">
        <v>324</v>
      </c>
      <c r="D307" s="8" t="str">
        <f aca="false">LEFT(C307,1)&amp;"*"&amp;RIGHT(C307,1)</f>
        <v>刘*梅</v>
      </c>
      <c r="E307" s="9" t="s">
        <v>14</v>
      </c>
      <c r="F307" s="6" t="n">
        <v>975</v>
      </c>
    </row>
    <row r="308" customFormat="false" ht="13.5" hidden="false" customHeight="true" outlineLevel="0" collapsed="false">
      <c r="A308" s="6" t="n">
        <v>306</v>
      </c>
      <c r="B308" s="7" t="s">
        <v>298</v>
      </c>
      <c r="C308" s="10" t="s">
        <v>325</v>
      </c>
      <c r="D308" s="8" t="str">
        <f aca="false">LEFT(C308,1)&amp;"*"&amp;RIGHT(C308,1)</f>
        <v>余*国</v>
      </c>
      <c r="E308" s="9" t="s">
        <v>8</v>
      </c>
      <c r="F308" s="6" t="n">
        <v>975</v>
      </c>
    </row>
    <row r="309" customFormat="false" ht="13.5" hidden="false" customHeight="true" outlineLevel="0" collapsed="false">
      <c r="A309" s="6" t="n">
        <v>307</v>
      </c>
      <c r="B309" s="7" t="s">
        <v>298</v>
      </c>
      <c r="C309" s="10" t="s">
        <v>326</v>
      </c>
      <c r="D309" s="8" t="str">
        <f aca="false">LEFT(C309,1)&amp;"*"&amp;RIGHT(C309,1)</f>
        <v>杜*荣</v>
      </c>
      <c r="E309" s="9" t="s">
        <v>8</v>
      </c>
      <c r="F309" s="6" t="n">
        <v>975</v>
      </c>
    </row>
    <row r="310" customFormat="false" ht="13.5" hidden="false" customHeight="true" outlineLevel="0" collapsed="false">
      <c r="A310" s="6" t="n">
        <v>308</v>
      </c>
      <c r="B310" s="7" t="s">
        <v>298</v>
      </c>
      <c r="C310" s="7" t="s">
        <v>327</v>
      </c>
      <c r="D310" s="8" t="str">
        <f aca="false">LEFT(C310,1)&amp;"*"&amp;RIGHT(C310,1)</f>
        <v>尹*元</v>
      </c>
      <c r="E310" s="9" t="s">
        <v>8</v>
      </c>
      <c r="F310" s="6" t="n">
        <v>975</v>
      </c>
    </row>
    <row r="311" customFormat="false" ht="13.5" hidden="false" customHeight="true" outlineLevel="0" collapsed="false">
      <c r="A311" s="6" t="n">
        <v>309</v>
      </c>
      <c r="B311" s="7" t="s">
        <v>298</v>
      </c>
      <c r="C311" s="7" t="s">
        <v>328</v>
      </c>
      <c r="D311" s="8" t="str">
        <f aca="false">LEFT(C311,1)&amp;"*"&amp;RIGHT(C311,1)</f>
        <v>汪*才</v>
      </c>
      <c r="E311" s="9" t="s">
        <v>8</v>
      </c>
      <c r="F311" s="6" t="n">
        <v>975</v>
      </c>
    </row>
    <row r="312" customFormat="false" ht="13.5" hidden="false" customHeight="true" outlineLevel="0" collapsed="false">
      <c r="A312" s="6" t="n">
        <v>310</v>
      </c>
      <c r="B312" s="7" t="s">
        <v>298</v>
      </c>
      <c r="C312" s="7" t="s">
        <v>329</v>
      </c>
      <c r="D312" s="8" t="str">
        <f aca="false">LEFT(C312,1)&amp;"*"&amp;RIGHT(C312,1)</f>
        <v>吕*荣</v>
      </c>
      <c r="E312" s="9" t="s">
        <v>8</v>
      </c>
      <c r="F312" s="6" t="n">
        <v>975</v>
      </c>
    </row>
    <row r="313" customFormat="false" ht="13.5" hidden="false" customHeight="true" outlineLevel="0" collapsed="false">
      <c r="A313" s="6" t="n">
        <v>311</v>
      </c>
      <c r="B313" s="7" t="s">
        <v>330</v>
      </c>
      <c r="C313" s="7" t="s">
        <v>331</v>
      </c>
      <c r="D313" s="8" t="str">
        <f aca="false">LEFT(C313,1)&amp;"*"&amp;RIGHT(C313,1)</f>
        <v>南*迎</v>
      </c>
      <c r="E313" s="9" t="s">
        <v>8</v>
      </c>
      <c r="F313" s="6" t="n">
        <v>975</v>
      </c>
    </row>
    <row r="314" customFormat="false" ht="13.5" hidden="false" customHeight="true" outlineLevel="0" collapsed="false">
      <c r="A314" s="6" t="n">
        <v>312</v>
      </c>
      <c r="B314" s="7" t="s">
        <v>330</v>
      </c>
      <c r="C314" s="7" t="s">
        <v>332</v>
      </c>
      <c r="D314" s="8" t="str">
        <f aca="false">LEFT(C314,1)&amp;"*"&amp;RIGHT(C314,1)</f>
        <v>李*维</v>
      </c>
      <c r="E314" s="9" t="s">
        <v>8</v>
      </c>
      <c r="F314" s="6" t="n">
        <v>975</v>
      </c>
    </row>
    <row r="315" customFormat="false" ht="13.5" hidden="false" customHeight="true" outlineLevel="0" collapsed="false">
      <c r="A315" s="6" t="n">
        <v>313</v>
      </c>
      <c r="B315" s="7" t="s">
        <v>330</v>
      </c>
      <c r="C315" s="7" t="s">
        <v>333</v>
      </c>
      <c r="D315" s="8" t="str">
        <f aca="false">LEFT(C315,1)&amp;"*"&amp;RIGHT(C315,1)</f>
        <v>田*明</v>
      </c>
      <c r="E315" s="9" t="s">
        <v>8</v>
      </c>
      <c r="F315" s="6" t="n">
        <v>975</v>
      </c>
    </row>
    <row r="316" customFormat="false" ht="13.5" hidden="false" customHeight="true" outlineLevel="0" collapsed="false">
      <c r="A316" s="6" t="n">
        <v>314</v>
      </c>
      <c r="B316" s="7" t="s">
        <v>330</v>
      </c>
      <c r="C316" s="7" t="s">
        <v>334</v>
      </c>
      <c r="D316" s="8" t="str">
        <f aca="false">LEFT(C316,1)&amp;"*"&amp;RIGHT(C316,1)</f>
        <v>刘*国</v>
      </c>
      <c r="E316" s="9" t="s">
        <v>8</v>
      </c>
      <c r="F316" s="6" t="n">
        <v>975</v>
      </c>
    </row>
    <row r="317" customFormat="false" ht="13.5" hidden="false" customHeight="true" outlineLevel="0" collapsed="false">
      <c r="A317" s="6" t="n">
        <v>315</v>
      </c>
      <c r="B317" s="7" t="s">
        <v>330</v>
      </c>
      <c r="C317" s="7" t="s">
        <v>335</v>
      </c>
      <c r="D317" s="8" t="str">
        <f aca="false">LEFT(C317,1)&amp;"*"&amp;RIGHT(C317,1)</f>
        <v>刘*才</v>
      </c>
      <c r="E317" s="9" t="s">
        <v>8</v>
      </c>
      <c r="F317" s="6" t="n">
        <v>975</v>
      </c>
    </row>
    <row r="318" customFormat="false" ht="13.5" hidden="false" customHeight="true" outlineLevel="0" collapsed="false">
      <c r="A318" s="6" t="n">
        <v>316</v>
      </c>
      <c r="B318" s="7" t="s">
        <v>330</v>
      </c>
      <c r="C318" s="7" t="s">
        <v>336</v>
      </c>
      <c r="D318" s="8" t="str">
        <f aca="false">LEFT(C318,1)&amp;"*"&amp;RIGHT(C318,1)</f>
        <v>王*元</v>
      </c>
      <c r="E318" s="9" t="s">
        <v>8</v>
      </c>
      <c r="F318" s="6" t="n">
        <v>975</v>
      </c>
    </row>
    <row r="319" customFormat="false" ht="13.5" hidden="false" customHeight="true" outlineLevel="0" collapsed="false">
      <c r="A319" s="6" t="n">
        <v>317</v>
      </c>
      <c r="B319" s="7" t="s">
        <v>330</v>
      </c>
      <c r="C319" s="7" t="s">
        <v>337</v>
      </c>
      <c r="D319" s="8" t="str">
        <f aca="false">LEFT(C319,1)&amp;"*"&amp;RIGHT(C319,1)</f>
        <v>苟*文</v>
      </c>
      <c r="E319" s="9" t="s">
        <v>8</v>
      </c>
      <c r="F319" s="6" t="n">
        <v>975</v>
      </c>
    </row>
    <row r="320" customFormat="false" ht="13.5" hidden="false" customHeight="true" outlineLevel="0" collapsed="false">
      <c r="A320" s="6" t="n">
        <v>318</v>
      </c>
      <c r="B320" s="7" t="s">
        <v>330</v>
      </c>
      <c r="C320" s="7" t="s">
        <v>338</v>
      </c>
      <c r="D320" s="8" t="str">
        <f aca="false">LEFT(C320,1)&amp;"*"&amp;RIGHT(C320,1)</f>
        <v>冉*禄</v>
      </c>
      <c r="E320" s="9" t="s">
        <v>8</v>
      </c>
      <c r="F320" s="6" t="n">
        <v>975</v>
      </c>
    </row>
    <row r="321" customFormat="false" ht="13.5" hidden="false" customHeight="true" outlineLevel="0" collapsed="false">
      <c r="A321" s="6" t="n">
        <v>319</v>
      </c>
      <c r="B321" s="7" t="s">
        <v>330</v>
      </c>
      <c r="C321" s="7" t="s">
        <v>339</v>
      </c>
      <c r="D321" s="8" t="str">
        <f aca="false">LEFT(C321,1)&amp;"*"&amp;RIGHT(C321,1)</f>
        <v>张*成</v>
      </c>
      <c r="E321" s="9" t="s">
        <v>8</v>
      </c>
      <c r="F321" s="6" t="n">
        <v>975</v>
      </c>
    </row>
    <row r="322" customFormat="false" ht="13.5" hidden="false" customHeight="true" outlineLevel="0" collapsed="false">
      <c r="A322" s="6" t="n">
        <v>320</v>
      </c>
      <c r="B322" s="7" t="s">
        <v>330</v>
      </c>
      <c r="C322" s="7" t="s">
        <v>340</v>
      </c>
      <c r="D322" s="8" t="str">
        <f aca="false">LEFT(C322,1)&amp;"*"&amp;RIGHT(C322,1)</f>
        <v>王*祥</v>
      </c>
      <c r="E322" s="9" t="s">
        <v>8</v>
      </c>
      <c r="F322" s="6" t="n">
        <v>975</v>
      </c>
    </row>
    <row r="323" customFormat="false" ht="13.5" hidden="false" customHeight="true" outlineLevel="0" collapsed="false">
      <c r="A323" s="6" t="n">
        <v>321</v>
      </c>
      <c r="B323" s="7" t="s">
        <v>330</v>
      </c>
      <c r="C323" s="7" t="s">
        <v>341</v>
      </c>
      <c r="D323" s="8" t="str">
        <f aca="false">LEFT(C323,1)&amp;"*"&amp;RIGHT(C323,1)</f>
        <v>张*荣</v>
      </c>
      <c r="E323" s="9" t="s">
        <v>8</v>
      </c>
      <c r="F323" s="6" t="n">
        <v>975</v>
      </c>
    </row>
    <row r="324" customFormat="false" ht="13.5" hidden="false" customHeight="true" outlineLevel="0" collapsed="false">
      <c r="A324" s="6" t="n">
        <v>322</v>
      </c>
      <c r="B324" s="7" t="s">
        <v>330</v>
      </c>
      <c r="C324" s="7" t="s">
        <v>342</v>
      </c>
      <c r="D324" s="8" t="str">
        <f aca="false">LEFT(C324,1)&amp;"*"&amp;RIGHT(C324,1)</f>
        <v>王*益</v>
      </c>
      <c r="E324" s="9" t="s">
        <v>8</v>
      </c>
      <c r="F324" s="6" t="n">
        <v>975</v>
      </c>
    </row>
    <row r="325" customFormat="false" ht="13.5" hidden="false" customHeight="true" outlineLevel="0" collapsed="false">
      <c r="A325" s="6" t="n">
        <v>323</v>
      </c>
      <c r="B325" s="7" t="s">
        <v>330</v>
      </c>
      <c r="C325" s="7" t="s">
        <v>343</v>
      </c>
      <c r="D325" s="8" t="str">
        <f aca="false">LEFT(C325,1)&amp;"*"&amp;RIGHT(C325,1)</f>
        <v>王*容</v>
      </c>
      <c r="E325" s="9" t="s">
        <v>8</v>
      </c>
      <c r="F325" s="6" t="n">
        <v>975</v>
      </c>
    </row>
    <row r="326" customFormat="false" ht="13.5" hidden="false" customHeight="true" outlineLevel="0" collapsed="false">
      <c r="A326" s="6" t="n">
        <v>324</v>
      </c>
      <c r="B326" s="7" t="s">
        <v>330</v>
      </c>
      <c r="C326" s="7" t="s">
        <v>344</v>
      </c>
      <c r="D326" s="8" t="str">
        <f aca="false">LEFT(C326,1)&amp;"*"&amp;RIGHT(C326,1)</f>
        <v>胡*双</v>
      </c>
      <c r="E326" s="9" t="s">
        <v>8</v>
      </c>
      <c r="F326" s="6" t="n">
        <v>975</v>
      </c>
    </row>
    <row r="327" customFormat="false" ht="13.5" hidden="false" customHeight="true" outlineLevel="0" collapsed="false">
      <c r="A327" s="6" t="n">
        <v>325</v>
      </c>
      <c r="B327" s="7" t="s">
        <v>330</v>
      </c>
      <c r="C327" s="7" t="s">
        <v>345</v>
      </c>
      <c r="D327" s="8" t="str">
        <f aca="false">LEFT(C327,1)&amp;"*"&amp;RIGHT(C327,1)</f>
        <v>刘*海</v>
      </c>
      <c r="E327" s="9" t="s">
        <v>8</v>
      </c>
      <c r="F327" s="6" t="n">
        <v>975</v>
      </c>
    </row>
    <row r="328" customFormat="false" ht="13.5" hidden="false" customHeight="true" outlineLevel="0" collapsed="false">
      <c r="A328" s="6" t="n">
        <v>326</v>
      </c>
      <c r="B328" s="7" t="s">
        <v>330</v>
      </c>
      <c r="C328" s="7" t="s">
        <v>346</v>
      </c>
      <c r="D328" s="8" t="str">
        <f aca="false">LEFT(C328,1)&amp;"*"&amp;RIGHT(C328,1)</f>
        <v>彭*贵</v>
      </c>
      <c r="E328" s="9" t="s">
        <v>8</v>
      </c>
      <c r="F328" s="6" t="n">
        <v>975</v>
      </c>
    </row>
    <row r="329" customFormat="false" ht="13.5" hidden="false" customHeight="true" outlineLevel="0" collapsed="false">
      <c r="A329" s="6" t="n">
        <v>327</v>
      </c>
      <c r="B329" s="7" t="s">
        <v>330</v>
      </c>
      <c r="C329" s="7" t="s">
        <v>347</v>
      </c>
      <c r="D329" s="8" t="str">
        <f aca="false">LEFT(C329,1)&amp;"*"&amp;RIGHT(C329,1)</f>
        <v>刘*荣</v>
      </c>
      <c r="E329" s="9" t="s">
        <v>8</v>
      </c>
      <c r="F329" s="6" t="n">
        <v>975</v>
      </c>
    </row>
    <row r="330" customFormat="false" ht="13.5" hidden="false" customHeight="true" outlineLevel="0" collapsed="false">
      <c r="A330" s="6" t="n">
        <v>328</v>
      </c>
      <c r="B330" s="7" t="s">
        <v>330</v>
      </c>
      <c r="C330" s="7" t="s">
        <v>348</v>
      </c>
      <c r="D330" s="8" t="str">
        <f aca="false">LEFT(C330,1)&amp;"*"&amp;RIGHT(C330,1)</f>
        <v>姚*华</v>
      </c>
      <c r="E330" s="9" t="s">
        <v>8</v>
      </c>
      <c r="F330" s="6" t="n">
        <v>975</v>
      </c>
    </row>
    <row r="331" customFormat="false" ht="13.5" hidden="false" customHeight="true" outlineLevel="0" collapsed="false">
      <c r="A331" s="6" t="n">
        <v>329</v>
      </c>
      <c r="B331" s="7" t="s">
        <v>330</v>
      </c>
      <c r="C331" s="7" t="s">
        <v>349</v>
      </c>
      <c r="D331" s="8" t="str">
        <f aca="false">LEFT(C331,1)&amp;"*"&amp;RIGHT(C331,1)</f>
        <v>张*喜</v>
      </c>
      <c r="E331" s="9" t="s">
        <v>8</v>
      </c>
      <c r="F331" s="6" t="n">
        <v>975</v>
      </c>
    </row>
    <row r="332" customFormat="false" ht="13.5" hidden="false" customHeight="true" outlineLevel="0" collapsed="false">
      <c r="A332" s="6" t="n">
        <v>330</v>
      </c>
      <c r="B332" s="7" t="s">
        <v>330</v>
      </c>
      <c r="C332" s="7" t="s">
        <v>350</v>
      </c>
      <c r="D332" s="8" t="str">
        <f aca="false">LEFT(C332,1)&amp;"*"&amp;RIGHT(C332,1)</f>
        <v>张*奎</v>
      </c>
      <c r="E332" s="9" t="s">
        <v>8</v>
      </c>
      <c r="F332" s="6" t="n">
        <v>975</v>
      </c>
    </row>
    <row r="333" customFormat="false" ht="13.5" hidden="false" customHeight="true" outlineLevel="0" collapsed="false">
      <c r="A333" s="6" t="n">
        <v>331</v>
      </c>
      <c r="B333" s="7" t="s">
        <v>330</v>
      </c>
      <c r="C333" s="7" t="s">
        <v>351</v>
      </c>
      <c r="D333" s="8" t="str">
        <f aca="false">LEFT(C333,1)&amp;"*"&amp;RIGHT(C333,1)</f>
        <v>朱*涛</v>
      </c>
      <c r="E333" s="9" t="s">
        <v>8</v>
      </c>
      <c r="F333" s="6" t="n">
        <v>975</v>
      </c>
    </row>
    <row r="334" customFormat="false" ht="13.5" hidden="false" customHeight="true" outlineLevel="0" collapsed="false">
      <c r="A334" s="6" t="n">
        <v>332</v>
      </c>
      <c r="B334" s="7" t="s">
        <v>330</v>
      </c>
      <c r="C334" s="7" t="s">
        <v>352</v>
      </c>
      <c r="D334" s="8" t="str">
        <f aca="false">LEFT(C334,1)&amp;"*"&amp;RIGHT(C334,1)</f>
        <v>周*昌</v>
      </c>
      <c r="E334" s="9" t="s">
        <v>8</v>
      </c>
      <c r="F334" s="6" t="n">
        <v>975</v>
      </c>
    </row>
    <row r="335" customFormat="false" ht="13.5" hidden="false" customHeight="true" outlineLevel="0" collapsed="false">
      <c r="A335" s="6" t="n">
        <v>333</v>
      </c>
      <c r="B335" s="7" t="s">
        <v>330</v>
      </c>
      <c r="C335" s="7" t="s">
        <v>353</v>
      </c>
      <c r="D335" s="8" t="str">
        <f aca="false">LEFT(C335,1)&amp;"*"&amp;RIGHT(C335,1)</f>
        <v>李*模</v>
      </c>
      <c r="E335" s="9" t="s">
        <v>8</v>
      </c>
      <c r="F335" s="6" t="n">
        <v>975</v>
      </c>
    </row>
    <row r="336" customFormat="false" ht="13.5" hidden="false" customHeight="true" outlineLevel="0" collapsed="false">
      <c r="A336" s="6" t="n">
        <v>334</v>
      </c>
      <c r="B336" s="7" t="s">
        <v>330</v>
      </c>
      <c r="C336" s="7" t="s">
        <v>354</v>
      </c>
      <c r="D336" s="8" t="str">
        <f aca="false">LEFT(C336,1)&amp;"*"&amp;RIGHT(C336,1)</f>
        <v>张*胜</v>
      </c>
      <c r="E336" s="9" t="s">
        <v>8</v>
      </c>
      <c r="F336" s="6" t="n">
        <v>975</v>
      </c>
    </row>
    <row r="337" customFormat="false" ht="13.5" hidden="false" customHeight="true" outlineLevel="0" collapsed="false">
      <c r="A337" s="6" t="n">
        <v>335</v>
      </c>
      <c r="B337" s="7" t="s">
        <v>330</v>
      </c>
      <c r="C337" s="7" t="s">
        <v>355</v>
      </c>
      <c r="D337" s="8" t="str">
        <f aca="false">LEFT(C337,1)&amp;"*"&amp;RIGHT(C337,1)</f>
        <v>刘*华</v>
      </c>
      <c r="E337" s="9" t="s">
        <v>8</v>
      </c>
      <c r="F337" s="6" t="n">
        <v>975</v>
      </c>
    </row>
    <row r="338" customFormat="false" ht="13.5" hidden="false" customHeight="true" outlineLevel="0" collapsed="false">
      <c r="A338" s="6" t="n">
        <v>336</v>
      </c>
      <c r="B338" s="7" t="s">
        <v>330</v>
      </c>
      <c r="C338" s="7" t="s">
        <v>356</v>
      </c>
      <c r="D338" s="8" t="str">
        <f aca="false">LEFT(C338,1)&amp;"*"&amp;RIGHT(C338,1)</f>
        <v>淦*喜</v>
      </c>
      <c r="E338" s="9" t="s">
        <v>8</v>
      </c>
      <c r="F338" s="6" t="n">
        <v>975</v>
      </c>
    </row>
    <row r="339" customFormat="false" ht="13.5" hidden="false" customHeight="true" outlineLevel="0" collapsed="false">
      <c r="A339" s="6" t="n">
        <v>337</v>
      </c>
      <c r="B339" s="7" t="s">
        <v>330</v>
      </c>
      <c r="C339" s="7" t="s">
        <v>357</v>
      </c>
      <c r="D339" s="8" t="str">
        <f aca="false">LEFT(C339,1)&amp;"*"&amp;RIGHT(C339,1)</f>
        <v>黄*彬</v>
      </c>
      <c r="E339" s="9" t="s">
        <v>8</v>
      </c>
      <c r="F339" s="6" t="n">
        <v>975</v>
      </c>
    </row>
    <row r="340" customFormat="false" ht="13.5" hidden="false" customHeight="true" outlineLevel="0" collapsed="false">
      <c r="A340" s="6" t="n">
        <v>338</v>
      </c>
      <c r="B340" s="7" t="s">
        <v>330</v>
      </c>
      <c r="C340" s="7" t="s">
        <v>358</v>
      </c>
      <c r="D340" s="8" t="str">
        <f aca="false">LEFT(C340,1)&amp;"*"&amp;RIGHT(C340,1)</f>
        <v>刘*山</v>
      </c>
      <c r="E340" s="9" t="s">
        <v>8</v>
      </c>
      <c r="F340" s="6" t="n">
        <v>975</v>
      </c>
    </row>
    <row r="341" customFormat="false" ht="13.5" hidden="false" customHeight="true" outlineLevel="0" collapsed="false">
      <c r="A341" s="6" t="n">
        <v>339</v>
      </c>
      <c r="B341" s="7" t="s">
        <v>330</v>
      </c>
      <c r="C341" s="7" t="s">
        <v>359</v>
      </c>
      <c r="D341" s="8" t="str">
        <f aca="false">LEFT(C341,1)&amp;"*"&amp;RIGHT(C341,1)</f>
        <v>刘*云</v>
      </c>
      <c r="E341" s="9" t="s">
        <v>8</v>
      </c>
      <c r="F341" s="6" t="n">
        <v>975</v>
      </c>
    </row>
    <row r="342" customFormat="false" ht="13.5" hidden="false" customHeight="true" outlineLevel="0" collapsed="false">
      <c r="A342" s="6" t="n">
        <v>340</v>
      </c>
      <c r="B342" s="7" t="s">
        <v>330</v>
      </c>
      <c r="C342" s="7" t="s">
        <v>360</v>
      </c>
      <c r="D342" s="8" t="str">
        <f aca="false">LEFT(C342,1)&amp;"*"&amp;RIGHT(C342,1)</f>
        <v>刘*领</v>
      </c>
      <c r="E342" s="9" t="s">
        <v>8</v>
      </c>
      <c r="F342" s="6" t="n">
        <v>975</v>
      </c>
    </row>
    <row r="343" customFormat="false" ht="13.5" hidden="false" customHeight="true" outlineLevel="0" collapsed="false">
      <c r="A343" s="6" t="n">
        <v>341</v>
      </c>
      <c r="B343" s="7" t="s">
        <v>330</v>
      </c>
      <c r="C343" s="7" t="s">
        <v>361</v>
      </c>
      <c r="D343" s="8" t="str">
        <f aca="false">LEFT(C343,1)&amp;"*"&amp;RIGHT(C343,1)</f>
        <v>王*全</v>
      </c>
      <c r="E343" s="9" t="s">
        <v>8</v>
      </c>
      <c r="F343" s="6" t="n">
        <v>975</v>
      </c>
    </row>
    <row r="344" customFormat="false" ht="13.5" hidden="false" customHeight="true" outlineLevel="0" collapsed="false">
      <c r="A344" s="6" t="n">
        <v>342</v>
      </c>
      <c r="B344" s="7" t="s">
        <v>330</v>
      </c>
      <c r="C344" s="7" t="s">
        <v>362</v>
      </c>
      <c r="D344" s="8" t="str">
        <f aca="false">LEFT(C344,1)&amp;"*"&amp;RIGHT(C344,1)</f>
        <v>李*光</v>
      </c>
      <c r="E344" s="9" t="s">
        <v>8</v>
      </c>
      <c r="F344" s="6" t="n">
        <v>975</v>
      </c>
    </row>
    <row r="345" customFormat="false" ht="13.5" hidden="false" customHeight="true" outlineLevel="0" collapsed="false">
      <c r="A345" s="6" t="n">
        <v>343</v>
      </c>
      <c r="B345" s="7" t="s">
        <v>330</v>
      </c>
      <c r="C345" s="7" t="s">
        <v>363</v>
      </c>
      <c r="D345" s="8" t="str">
        <f aca="false">LEFT(C345,1)&amp;"*"&amp;RIGHT(C345,1)</f>
        <v>王*泽</v>
      </c>
      <c r="E345" s="9" t="s">
        <v>8</v>
      </c>
      <c r="F345" s="6" t="n">
        <v>975</v>
      </c>
    </row>
    <row r="346" customFormat="false" ht="13.5" hidden="false" customHeight="true" outlineLevel="0" collapsed="false">
      <c r="A346" s="6" t="n">
        <v>344</v>
      </c>
      <c r="B346" s="7" t="s">
        <v>330</v>
      </c>
      <c r="C346" s="7" t="s">
        <v>364</v>
      </c>
      <c r="D346" s="8" t="str">
        <f aca="false">LEFT(C346,1)&amp;"*"&amp;RIGHT(C346,1)</f>
        <v>唐*明</v>
      </c>
      <c r="E346" s="9" t="s">
        <v>8</v>
      </c>
      <c r="F346" s="6" t="n">
        <v>975</v>
      </c>
    </row>
    <row r="347" customFormat="false" ht="13.5" hidden="false" customHeight="true" outlineLevel="0" collapsed="false">
      <c r="A347" s="6" t="n">
        <v>345</v>
      </c>
      <c r="B347" s="7" t="s">
        <v>330</v>
      </c>
      <c r="C347" s="7" t="s">
        <v>365</v>
      </c>
      <c r="D347" s="8" t="str">
        <f aca="false">LEFT(C347,1)&amp;"*"&amp;RIGHT(C347,1)</f>
        <v>张*林</v>
      </c>
      <c r="E347" s="9" t="s">
        <v>8</v>
      </c>
      <c r="F347" s="6" t="n">
        <v>975</v>
      </c>
    </row>
    <row r="348" customFormat="false" ht="13.5" hidden="false" customHeight="true" outlineLevel="0" collapsed="false">
      <c r="A348" s="6" t="n">
        <v>346</v>
      </c>
      <c r="B348" s="7" t="s">
        <v>330</v>
      </c>
      <c r="C348" s="7" t="s">
        <v>366</v>
      </c>
      <c r="D348" s="8" t="str">
        <f aca="false">LEFT(C348,1)&amp;"*"&amp;RIGHT(C348,1)</f>
        <v>唐*华</v>
      </c>
      <c r="E348" s="9" t="s">
        <v>8</v>
      </c>
      <c r="F348" s="6" t="n">
        <v>975</v>
      </c>
    </row>
    <row r="349" customFormat="false" ht="13.5" hidden="false" customHeight="true" outlineLevel="0" collapsed="false">
      <c r="A349" s="6" t="n">
        <v>347</v>
      </c>
      <c r="B349" s="7" t="s">
        <v>330</v>
      </c>
      <c r="C349" s="7" t="s">
        <v>367</v>
      </c>
      <c r="D349" s="8" t="str">
        <f aca="false">LEFT(C349,1)&amp;"*"&amp;RIGHT(C349,1)</f>
        <v>徐*余</v>
      </c>
      <c r="E349" s="9" t="s">
        <v>8</v>
      </c>
      <c r="F349" s="6" t="n">
        <v>975</v>
      </c>
    </row>
    <row r="350" customFormat="false" ht="13.5" hidden="false" customHeight="true" outlineLevel="0" collapsed="false">
      <c r="A350" s="6" t="n">
        <v>348</v>
      </c>
      <c r="B350" s="7" t="s">
        <v>330</v>
      </c>
      <c r="C350" s="7" t="s">
        <v>368</v>
      </c>
      <c r="D350" s="8" t="str">
        <f aca="false">LEFT(C350,1)&amp;"*"&amp;RIGHT(C350,1)</f>
        <v>向*金</v>
      </c>
      <c r="E350" s="9" t="s">
        <v>8</v>
      </c>
      <c r="F350" s="6" t="n">
        <v>975</v>
      </c>
    </row>
    <row r="351" customFormat="false" ht="13.5" hidden="false" customHeight="true" outlineLevel="0" collapsed="false">
      <c r="A351" s="6" t="n">
        <v>349</v>
      </c>
      <c r="B351" s="7" t="s">
        <v>330</v>
      </c>
      <c r="C351" s="7" t="s">
        <v>369</v>
      </c>
      <c r="D351" s="8" t="str">
        <f aca="false">LEFT(C351,1)&amp;"*"&amp;RIGHT(C351,1)</f>
        <v>王*敏</v>
      </c>
      <c r="E351" s="9" t="s">
        <v>8</v>
      </c>
      <c r="F351" s="6" t="n">
        <v>975</v>
      </c>
    </row>
    <row r="352" customFormat="false" ht="13.5" hidden="false" customHeight="true" outlineLevel="0" collapsed="false">
      <c r="A352" s="6" t="n">
        <v>350</v>
      </c>
      <c r="B352" s="7" t="s">
        <v>330</v>
      </c>
      <c r="C352" s="7" t="s">
        <v>370</v>
      </c>
      <c r="D352" s="8" t="str">
        <f aca="false">LEFT(C352,1)&amp;"*"&amp;RIGHT(C352,1)</f>
        <v>雷*学</v>
      </c>
      <c r="E352" s="9" t="s">
        <v>8</v>
      </c>
      <c r="F352" s="6" t="n">
        <v>975</v>
      </c>
    </row>
    <row r="353" s="2" customFormat="true" ht="13.5" hidden="false" customHeight="true" outlineLevel="0" collapsed="false">
      <c r="A353" s="6" t="n">
        <v>351</v>
      </c>
      <c r="B353" s="7" t="s">
        <v>330</v>
      </c>
      <c r="C353" s="7" t="s">
        <v>371</v>
      </c>
      <c r="D353" s="8" t="str">
        <f aca="false">LEFT(C353,1)&amp;"*"&amp;RIGHT(C353,1)</f>
        <v>袁*义</v>
      </c>
      <c r="E353" s="9" t="s">
        <v>8</v>
      </c>
      <c r="F353" s="6" t="n">
        <v>975</v>
      </c>
    </row>
    <row r="354" customFormat="false" ht="13.5" hidden="false" customHeight="true" outlineLevel="0" collapsed="false">
      <c r="A354" s="6" t="n">
        <v>352</v>
      </c>
      <c r="B354" s="7" t="s">
        <v>330</v>
      </c>
      <c r="C354" s="7" t="s">
        <v>372</v>
      </c>
      <c r="D354" s="8" t="str">
        <f aca="false">LEFT(C354,1)&amp;"*"&amp;RIGHT(C354,1)</f>
        <v>张*林</v>
      </c>
      <c r="E354" s="9" t="s">
        <v>8</v>
      </c>
      <c r="F354" s="6" t="n">
        <v>975</v>
      </c>
    </row>
    <row r="355" customFormat="false" ht="13.5" hidden="false" customHeight="true" outlineLevel="0" collapsed="false">
      <c r="A355" s="6" t="n">
        <v>353</v>
      </c>
      <c r="B355" s="7" t="s">
        <v>330</v>
      </c>
      <c r="C355" s="7" t="s">
        <v>373</v>
      </c>
      <c r="D355" s="8" t="str">
        <f aca="false">LEFT(C355,1)&amp;"*"&amp;RIGHT(C355,1)</f>
        <v>欧*云</v>
      </c>
      <c r="E355" s="9" t="s">
        <v>8</v>
      </c>
      <c r="F355" s="6" t="n">
        <v>975</v>
      </c>
    </row>
    <row r="356" customFormat="false" ht="13.5" hidden="false" customHeight="true" outlineLevel="0" collapsed="false">
      <c r="A356" s="6" t="n">
        <v>354</v>
      </c>
      <c r="B356" s="7" t="s">
        <v>330</v>
      </c>
      <c r="C356" s="7" t="s">
        <v>374</v>
      </c>
      <c r="D356" s="8" t="str">
        <f aca="false">LEFT(C356,1)&amp;"*"&amp;RIGHT(C356,1)</f>
        <v>周*伟</v>
      </c>
      <c r="E356" s="9" t="s">
        <v>8</v>
      </c>
      <c r="F356" s="6" t="n">
        <v>975</v>
      </c>
    </row>
    <row r="357" customFormat="false" ht="13.5" hidden="false" customHeight="true" outlineLevel="0" collapsed="false">
      <c r="A357" s="6" t="n">
        <v>355</v>
      </c>
      <c r="B357" s="7" t="s">
        <v>330</v>
      </c>
      <c r="C357" s="7" t="s">
        <v>375</v>
      </c>
      <c r="D357" s="8" t="str">
        <f aca="false">LEFT(C357,1)&amp;"*"&amp;RIGHT(C357,1)</f>
        <v>方*祥</v>
      </c>
      <c r="E357" s="9" t="s">
        <v>8</v>
      </c>
      <c r="F357" s="6" t="n">
        <v>975</v>
      </c>
    </row>
    <row r="358" customFormat="false" ht="13.5" hidden="false" customHeight="true" outlineLevel="0" collapsed="false">
      <c r="A358" s="6" t="n">
        <v>356</v>
      </c>
      <c r="B358" s="7" t="s">
        <v>330</v>
      </c>
      <c r="C358" s="7" t="s">
        <v>376</v>
      </c>
      <c r="D358" s="8" t="str">
        <f aca="false">LEFT(C358,1)&amp;"*"&amp;RIGHT(C358,1)</f>
        <v>黄*明</v>
      </c>
      <c r="E358" s="9" t="s">
        <v>8</v>
      </c>
      <c r="F358" s="6" t="n">
        <v>975</v>
      </c>
    </row>
    <row r="359" customFormat="false" ht="13.5" hidden="false" customHeight="true" outlineLevel="0" collapsed="false">
      <c r="A359" s="6" t="n">
        <v>357</v>
      </c>
      <c r="B359" s="7" t="s">
        <v>330</v>
      </c>
      <c r="C359" s="7" t="s">
        <v>377</v>
      </c>
      <c r="D359" s="8" t="str">
        <f aca="false">LEFT(C359,1)&amp;"*"&amp;RIGHT(C359,1)</f>
        <v>朱*鲁</v>
      </c>
      <c r="E359" s="9" t="s">
        <v>8</v>
      </c>
      <c r="F359" s="6" t="n">
        <v>975</v>
      </c>
    </row>
    <row r="360" customFormat="false" ht="13.5" hidden="false" customHeight="true" outlineLevel="0" collapsed="false">
      <c r="A360" s="6" t="n">
        <v>358</v>
      </c>
      <c r="B360" s="7" t="s">
        <v>330</v>
      </c>
      <c r="C360" s="7" t="s">
        <v>378</v>
      </c>
      <c r="D360" s="8" t="str">
        <f aca="false">LEFT(C360,1)&amp;"*"&amp;RIGHT(C360,1)</f>
        <v>王*全</v>
      </c>
      <c r="E360" s="9" t="s">
        <v>8</v>
      </c>
      <c r="F360" s="6" t="n">
        <v>975</v>
      </c>
    </row>
    <row r="361" customFormat="false" ht="13.5" hidden="false" customHeight="true" outlineLevel="0" collapsed="false">
      <c r="A361" s="6" t="n">
        <v>359</v>
      </c>
      <c r="B361" s="7" t="s">
        <v>330</v>
      </c>
      <c r="C361" s="7" t="s">
        <v>379</v>
      </c>
      <c r="D361" s="8" t="str">
        <f aca="false">LEFT(C361,1)&amp;"*"&amp;RIGHT(C361,1)</f>
        <v>冯*国</v>
      </c>
      <c r="E361" s="9" t="s">
        <v>8</v>
      </c>
      <c r="F361" s="6" t="n">
        <v>975</v>
      </c>
    </row>
    <row r="362" customFormat="false" ht="13.5" hidden="false" customHeight="true" outlineLevel="0" collapsed="false">
      <c r="A362" s="6" t="n">
        <v>360</v>
      </c>
      <c r="B362" s="7" t="s">
        <v>330</v>
      </c>
      <c r="C362" s="7" t="s">
        <v>380</v>
      </c>
      <c r="D362" s="8" t="str">
        <f aca="false">LEFT(C362,1)&amp;"*"&amp;RIGHT(C362,1)</f>
        <v>杨*明</v>
      </c>
      <c r="E362" s="9" t="s">
        <v>8</v>
      </c>
      <c r="F362" s="6" t="n">
        <v>975</v>
      </c>
    </row>
    <row r="363" customFormat="false" ht="13.5" hidden="false" customHeight="true" outlineLevel="0" collapsed="false">
      <c r="A363" s="6" t="n">
        <v>361</v>
      </c>
      <c r="B363" s="7" t="s">
        <v>330</v>
      </c>
      <c r="C363" s="7" t="s">
        <v>381</v>
      </c>
      <c r="D363" s="8" t="str">
        <f aca="false">LEFT(C363,1)&amp;"*"&amp;RIGHT(C363,1)</f>
        <v>冯*平</v>
      </c>
      <c r="E363" s="9" t="s">
        <v>8</v>
      </c>
      <c r="F363" s="6" t="n">
        <v>975</v>
      </c>
    </row>
    <row r="364" customFormat="false" ht="13.5" hidden="false" customHeight="true" outlineLevel="0" collapsed="false">
      <c r="A364" s="6" t="n">
        <v>362</v>
      </c>
      <c r="B364" s="7" t="s">
        <v>330</v>
      </c>
      <c r="C364" s="7" t="s">
        <v>382</v>
      </c>
      <c r="D364" s="8" t="str">
        <f aca="false">LEFT(C364,1)&amp;"*"&amp;RIGHT(C364,1)</f>
        <v>赵*政</v>
      </c>
      <c r="E364" s="9" t="s">
        <v>8</v>
      </c>
      <c r="F364" s="6" t="n">
        <v>975</v>
      </c>
    </row>
    <row r="365" customFormat="false" ht="13.5" hidden="false" customHeight="true" outlineLevel="0" collapsed="false">
      <c r="A365" s="6" t="n">
        <v>363</v>
      </c>
      <c r="B365" s="7" t="s">
        <v>330</v>
      </c>
      <c r="C365" s="7" t="s">
        <v>383</v>
      </c>
      <c r="D365" s="8" t="str">
        <f aca="false">LEFT(C365,1)&amp;"*"&amp;RIGHT(C365,1)</f>
        <v>张*云</v>
      </c>
      <c r="E365" s="9" t="s">
        <v>8</v>
      </c>
      <c r="F365" s="6" t="n">
        <v>975</v>
      </c>
    </row>
    <row r="366" customFormat="false" ht="13.5" hidden="false" customHeight="true" outlineLevel="0" collapsed="false">
      <c r="A366" s="6" t="n">
        <v>364</v>
      </c>
      <c r="B366" s="7" t="s">
        <v>330</v>
      </c>
      <c r="C366" s="7" t="s">
        <v>384</v>
      </c>
      <c r="D366" s="8" t="str">
        <f aca="false">LEFT(C366,1)&amp;"*"&amp;RIGHT(C366,1)</f>
        <v>谭*江</v>
      </c>
      <c r="E366" s="9" t="s">
        <v>8</v>
      </c>
      <c r="F366" s="6" t="n">
        <v>975</v>
      </c>
    </row>
    <row r="367" customFormat="false" ht="13.5" hidden="false" customHeight="true" outlineLevel="0" collapsed="false">
      <c r="A367" s="6" t="n">
        <v>365</v>
      </c>
      <c r="B367" s="7" t="s">
        <v>330</v>
      </c>
      <c r="C367" s="7" t="s">
        <v>385</v>
      </c>
      <c r="D367" s="8" t="str">
        <f aca="false">LEFT(C367,1)&amp;"*"&amp;RIGHT(C367,1)</f>
        <v>聂*松</v>
      </c>
      <c r="E367" s="9" t="s">
        <v>8</v>
      </c>
      <c r="F367" s="6" t="n">
        <v>975</v>
      </c>
    </row>
    <row r="368" customFormat="false" ht="13.5" hidden="false" customHeight="true" outlineLevel="0" collapsed="false">
      <c r="A368" s="6" t="n">
        <v>366</v>
      </c>
      <c r="B368" s="7" t="s">
        <v>330</v>
      </c>
      <c r="C368" s="7" t="s">
        <v>386</v>
      </c>
      <c r="D368" s="8" t="str">
        <f aca="false">LEFT(C368,1)&amp;"*"&amp;RIGHT(C368,1)</f>
        <v>杨*均</v>
      </c>
      <c r="E368" s="9" t="s">
        <v>8</v>
      </c>
      <c r="F368" s="6" t="n">
        <v>975</v>
      </c>
    </row>
    <row r="369" customFormat="false" ht="13.5" hidden="false" customHeight="true" outlineLevel="0" collapsed="false">
      <c r="A369" s="6" t="n">
        <v>367</v>
      </c>
      <c r="B369" s="7" t="s">
        <v>330</v>
      </c>
      <c r="C369" s="7" t="s">
        <v>387</v>
      </c>
      <c r="D369" s="8" t="str">
        <f aca="false">LEFT(C369,1)&amp;"*"&amp;RIGHT(C369,1)</f>
        <v>刘*荣</v>
      </c>
      <c r="E369" s="9" t="s">
        <v>8</v>
      </c>
      <c r="F369" s="6" t="n">
        <v>975</v>
      </c>
    </row>
    <row r="370" customFormat="false" ht="13.5" hidden="false" customHeight="true" outlineLevel="0" collapsed="false">
      <c r="A370" s="6" t="n">
        <v>368</v>
      </c>
      <c r="B370" s="7" t="s">
        <v>330</v>
      </c>
      <c r="C370" s="7" t="s">
        <v>388</v>
      </c>
      <c r="D370" s="8" t="str">
        <f aca="false">LEFT(C370,1)&amp;"*"&amp;RIGHT(C370,1)</f>
        <v>袁*永</v>
      </c>
      <c r="E370" s="9" t="s">
        <v>8</v>
      </c>
      <c r="F370" s="6" t="n">
        <v>975</v>
      </c>
    </row>
    <row r="371" customFormat="false" ht="13.5" hidden="false" customHeight="true" outlineLevel="0" collapsed="false">
      <c r="A371" s="6" t="n">
        <v>369</v>
      </c>
      <c r="B371" s="7" t="s">
        <v>389</v>
      </c>
      <c r="C371" s="7" t="s">
        <v>390</v>
      </c>
      <c r="D371" s="8" t="str">
        <f aca="false">LEFT(C371,1)&amp;"*"&amp;RIGHT(C371,1)</f>
        <v>白*洋</v>
      </c>
      <c r="E371" s="9" t="s">
        <v>8</v>
      </c>
      <c r="F371" s="6" t="n">
        <v>975</v>
      </c>
    </row>
    <row r="372" customFormat="false" ht="13.5" hidden="false" customHeight="true" outlineLevel="0" collapsed="false">
      <c r="A372" s="6" t="n">
        <v>370</v>
      </c>
      <c r="B372" s="7" t="s">
        <v>389</v>
      </c>
      <c r="C372" s="7" t="s">
        <v>391</v>
      </c>
      <c r="D372" s="8" t="str">
        <f aca="false">LEFT(C372,1)&amp;"*"&amp;RIGHT(C372,1)</f>
        <v>欧*睦</v>
      </c>
      <c r="E372" s="9" t="s">
        <v>8</v>
      </c>
      <c r="F372" s="6" t="n">
        <v>975</v>
      </c>
    </row>
    <row r="373" customFormat="false" ht="13.5" hidden="false" customHeight="true" outlineLevel="0" collapsed="false">
      <c r="A373" s="6" t="n">
        <v>371</v>
      </c>
      <c r="B373" s="7" t="s">
        <v>389</v>
      </c>
      <c r="C373" s="7" t="s">
        <v>392</v>
      </c>
      <c r="D373" s="8" t="str">
        <f aca="false">LEFT(C373,1)&amp;"*"&amp;RIGHT(C373,1)</f>
        <v>杨*元</v>
      </c>
      <c r="E373" s="9" t="s">
        <v>8</v>
      </c>
      <c r="F373" s="6" t="n">
        <v>975</v>
      </c>
    </row>
    <row r="374" customFormat="false" ht="13.5" hidden="false" customHeight="true" outlineLevel="0" collapsed="false">
      <c r="A374" s="6" t="n">
        <v>372</v>
      </c>
      <c r="B374" s="7" t="s">
        <v>389</v>
      </c>
      <c r="C374" s="7" t="s">
        <v>393</v>
      </c>
      <c r="D374" s="8" t="str">
        <f aca="false">LEFT(C374,1)&amp;"*"&amp;RIGHT(C374,1)</f>
        <v>陈*华</v>
      </c>
      <c r="E374" s="9" t="s">
        <v>8</v>
      </c>
      <c r="F374" s="6" t="n">
        <v>975</v>
      </c>
    </row>
    <row r="375" customFormat="false" ht="13.5" hidden="false" customHeight="true" outlineLevel="0" collapsed="false">
      <c r="A375" s="6" t="n">
        <v>373</v>
      </c>
      <c r="B375" s="7" t="s">
        <v>389</v>
      </c>
      <c r="C375" s="7" t="s">
        <v>394</v>
      </c>
      <c r="D375" s="8" t="str">
        <f aca="false">LEFT(C375,1)&amp;"*"&amp;RIGHT(C375,1)</f>
        <v>王*才</v>
      </c>
      <c r="E375" s="9" t="s">
        <v>8</v>
      </c>
      <c r="F375" s="6" t="n">
        <v>975</v>
      </c>
    </row>
    <row r="376" customFormat="false" ht="13.5" hidden="false" customHeight="true" outlineLevel="0" collapsed="false">
      <c r="A376" s="6" t="n">
        <v>374</v>
      </c>
      <c r="B376" s="7" t="s">
        <v>389</v>
      </c>
      <c r="C376" s="7" t="s">
        <v>395</v>
      </c>
      <c r="D376" s="8" t="str">
        <f aca="false">LEFT(C376,1)&amp;"*"&amp;RIGHT(C376,1)</f>
        <v>袁*华</v>
      </c>
      <c r="E376" s="9" t="s">
        <v>8</v>
      </c>
      <c r="F376" s="6" t="n">
        <v>975</v>
      </c>
    </row>
    <row r="377" customFormat="false" ht="13.5" hidden="false" customHeight="true" outlineLevel="0" collapsed="false">
      <c r="A377" s="6" t="n">
        <v>375</v>
      </c>
      <c r="B377" s="7" t="s">
        <v>389</v>
      </c>
      <c r="C377" s="7" t="s">
        <v>396</v>
      </c>
      <c r="D377" s="8" t="str">
        <f aca="false">LEFT(C377,1)&amp;"*"&amp;RIGHT(C377,1)</f>
        <v>周*东</v>
      </c>
      <c r="E377" s="9" t="s">
        <v>8</v>
      </c>
      <c r="F377" s="6" t="n">
        <v>975</v>
      </c>
    </row>
    <row r="378" customFormat="false" ht="13.5" hidden="false" customHeight="true" outlineLevel="0" collapsed="false">
      <c r="A378" s="6" t="n">
        <v>376</v>
      </c>
      <c r="B378" s="7" t="s">
        <v>389</v>
      </c>
      <c r="C378" s="7" t="s">
        <v>397</v>
      </c>
      <c r="D378" s="8" t="str">
        <f aca="false">LEFT(C378,1)&amp;"*"&amp;RIGHT(C378,1)</f>
        <v>黄*余</v>
      </c>
      <c r="E378" s="9" t="s">
        <v>8</v>
      </c>
      <c r="F378" s="6" t="n">
        <v>975</v>
      </c>
    </row>
    <row r="379" customFormat="false" ht="13.5" hidden="false" customHeight="true" outlineLevel="0" collapsed="false">
      <c r="A379" s="6" t="n">
        <v>377</v>
      </c>
      <c r="B379" s="7" t="s">
        <v>389</v>
      </c>
      <c r="C379" s="7" t="s">
        <v>398</v>
      </c>
      <c r="D379" s="8" t="str">
        <f aca="false">LEFT(C379,1)&amp;"*"&amp;RIGHT(C379,1)</f>
        <v>孙*福</v>
      </c>
      <c r="E379" s="9" t="s">
        <v>8</v>
      </c>
      <c r="F379" s="6" t="n">
        <v>975</v>
      </c>
    </row>
    <row r="380" customFormat="false" ht="13.5" hidden="false" customHeight="true" outlineLevel="0" collapsed="false">
      <c r="A380" s="6" t="n">
        <v>378</v>
      </c>
      <c r="B380" s="7" t="s">
        <v>389</v>
      </c>
      <c r="C380" s="7" t="s">
        <v>399</v>
      </c>
      <c r="D380" s="8" t="str">
        <f aca="false">LEFT(C380,1)&amp;"*"&amp;RIGHT(C380,1)</f>
        <v>孙*全</v>
      </c>
      <c r="E380" s="9" t="s">
        <v>8</v>
      </c>
      <c r="F380" s="6" t="n">
        <v>975</v>
      </c>
    </row>
    <row r="381" customFormat="false" ht="13.5" hidden="false" customHeight="true" outlineLevel="0" collapsed="false">
      <c r="A381" s="6" t="n">
        <v>379</v>
      </c>
      <c r="B381" s="7" t="s">
        <v>389</v>
      </c>
      <c r="C381" s="7" t="s">
        <v>400</v>
      </c>
      <c r="D381" s="8" t="str">
        <f aca="false">LEFT(C381,1)&amp;"*"&amp;RIGHT(C381,1)</f>
        <v>戴*全</v>
      </c>
      <c r="E381" s="9" t="s">
        <v>8</v>
      </c>
      <c r="F381" s="6" t="n">
        <v>975</v>
      </c>
    </row>
    <row r="382" customFormat="false" ht="13.5" hidden="false" customHeight="true" outlineLevel="0" collapsed="false">
      <c r="A382" s="6" t="n">
        <v>380</v>
      </c>
      <c r="B382" s="7" t="s">
        <v>389</v>
      </c>
      <c r="C382" s="7" t="s">
        <v>401</v>
      </c>
      <c r="D382" s="8" t="str">
        <f aca="false">LEFT(C382,1)&amp;"*"&amp;RIGHT(C382,1)</f>
        <v>张*国</v>
      </c>
      <c r="E382" s="9" t="s">
        <v>8</v>
      </c>
      <c r="F382" s="6" t="n">
        <v>975</v>
      </c>
    </row>
    <row r="383" customFormat="false" ht="13.5" hidden="false" customHeight="true" outlineLevel="0" collapsed="false">
      <c r="A383" s="6" t="n">
        <v>381</v>
      </c>
      <c r="B383" s="7" t="s">
        <v>389</v>
      </c>
      <c r="C383" s="7" t="s">
        <v>402</v>
      </c>
      <c r="D383" s="8" t="str">
        <f aca="false">LEFT(C383,1)&amp;"*"&amp;RIGHT(C383,1)</f>
        <v>张*富</v>
      </c>
      <c r="E383" s="9" t="s">
        <v>8</v>
      </c>
      <c r="F383" s="6" t="n">
        <v>975</v>
      </c>
    </row>
    <row r="384" customFormat="false" ht="13.5" hidden="false" customHeight="true" outlineLevel="0" collapsed="false">
      <c r="A384" s="6" t="n">
        <v>382</v>
      </c>
      <c r="B384" s="7" t="s">
        <v>389</v>
      </c>
      <c r="C384" s="7" t="s">
        <v>403</v>
      </c>
      <c r="D384" s="8" t="str">
        <f aca="false">LEFT(C384,1)&amp;"*"&amp;RIGHT(C384,1)</f>
        <v>鲁*昌</v>
      </c>
      <c r="E384" s="9" t="s">
        <v>8</v>
      </c>
      <c r="F384" s="6" t="n">
        <v>975</v>
      </c>
    </row>
    <row r="385" customFormat="false" ht="13.5" hidden="false" customHeight="true" outlineLevel="0" collapsed="false">
      <c r="A385" s="6" t="n">
        <v>383</v>
      </c>
      <c r="B385" s="7" t="s">
        <v>389</v>
      </c>
      <c r="C385" s="7" t="s">
        <v>404</v>
      </c>
      <c r="D385" s="8" t="str">
        <f aca="false">LEFT(C385,1)&amp;"*"&amp;RIGHT(C385,1)</f>
        <v>孙*华</v>
      </c>
      <c r="E385" s="9" t="s">
        <v>8</v>
      </c>
      <c r="F385" s="6" t="n">
        <v>975</v>
      </c>
    </row>
    <row r="386" customFormat="false" ht="13.5" hidden="false" customHeight="true" outlineLevel="0" collapsed="false">
      <c r="A386" s="6" t="n">
        <v>384</v>
      </c>
      <c r="B386" s="7" t="s">
        <v>389</v>
      </c>
      <c r="C386" s="7" t="s">
        <v>405</v>
      </c>
      <c r="D386" s="8" t="str">
        <f aca="false">LEFT(C386,1)&amp;"*"&amp;RIGHT(C386,1)</f>
        <v>雷*忠</v>
      </c>
      <c r="E386" s="9" t="s">
        <v>8</v>
      </c>
      <c r="F386" s="6" t="n">
        <v>975</v>
      </c>
    </row>
    <row r="387" customFormat="false" ht="13.5" hidden="false" customHeight="true" outlineLevel="0" collapsed="false">
      <c r="A387" s="6" t="n">
        <v>385</v>
      </c>
      <c r="B387" s="7" t="s">
        <v>389</v>
      </c>
      <c r="C387" s="7" t="s">
        <v>406</v>
      </c>
      <c r="D387" s="8" t="str">
        <f aca="false">LEFT(C387,1)&amp;"*"&amp;RIGHT(C387,1)</f>
        <v>胡*中</v>
      </c>
      <c r="E387" s="9" t="s">
        <v>8</v>
      </c>
      <c r="F387" s="6" t="n">
        <v>975</v>
      </c>
    </row>
    <row r="388" customFormat="false" ht="13.5" hidden="false" customHeight="true" outlineLevel="0" collapsed="false">
      <c r="A388" s="6" t="n">
        <v>386</v>
      </c>
      <c r="B388" s="7" t="s">
        <v>389</v>
      </c>
      <c r="C388" s="7" t="s">
        <v>407</v>
      </c>
      <c r="D388" s="8" t="str">
        <f aca="false">LEFT(C388,1)&amp;"*"&amp;RIGHT(C388,1)</f>
        <v>杨*华</v>
      </c>
      <c r="E388" s="9" t="s">
        <v>8</v>
      </c>
      <c r="F388" s="6" t="n">
        <v>975</v>
      </c>
    </row>
    <row r="389" s="2" customFormat="true" ht="13.5" hidden="false" customHeight="true" outlineLevel="0" collapsed="false">
      <c r="A389" s="6" t="n">
        <v>387</v>
      </c>
      <c r="B389" s="7" t="s">
        <v>389</v>
      </c>
      <c r="C389" s="7" t="s">
        <v>408</v>
      </c>
      <c r="D389" s="8" t="str">
        <f aca="false">LEFT(C389,1)&amp;"*"&amp;RIGHT(C389,1)</f>
        <v>李*全</v>
      </c>
      <c r="E389" s="9" t="s">
        <v>8</v>
      </c>
      <c r="F389" s="6" t="n">
        <v>975</v>
      </c>
    </row>
    <row r="390" s="2" customFormat="true" ht="13.5" hidden="false" customHeight="true" outlineLevel="0" collapsed="false">
      <c r="A390" s="6" t="n">
        <v>388</v>
      </c>
      <c r="B390" s="7" t="s">
        <v>389</v>
      </c>
      <c r="C390" s="7" t="s">
        <v>409</v>
      </c>
      <c r="D390" s="8" t="str">
        <f aca="false">LEFT(C390,1)&amp;"*"&amp;RIGHT(C390,1)</f>
        <v>赵*文</v>
      </c>
      <c r="E390" s="9" t="s">
        <v>8</v>
      </c>
      <c r="F390" s="6" t="n">
        <v>975</v>
      </c>
    </row>
    <row r="391" s="2" customFormat="true" ht="13.5" hidden="false" customHeight="true" outlineLevel="0" collapsed="false">
      <c r="A391" s="6" t="n">
        <v>389</v>
      </c>
      <c r="B391" s="7" t="s">
        <v>389</v>
      </c>
      <c r="C391" s="7" t="s">
        <v>410</v>
      </c>
      <c r="D391" s="8" t="str">
        <f aca="false">LEFT(C391,1)&amp;"*"&amp;RIGHT(C391,1)</f>
        <v>余*超</v>
      </c>
      <c r="E391" s="9" t="s">
        <v>8</v>
      </c>
      <c r="F391" s="6" t="n">
        <v>975</v>
      </c>
    </row>
    <row r="392" s="2" customFormat="true" ht="13.5" hidden="false" customHeight="true" outlineLevel="0" collapsed="false">
      <c r="A392" s="6" t="n">
        <v>390</v>
      </c>
      <c r="B392" s="7" t="s">
        <v>389</v>
      </c>
      <c r="C392" s="7" t="s">
        <v>411</v>
      </c>
      <c r="D392" s="8" t="str">
        <f aca="false">LEFT(C392,1)&amp;"*"&amp;RIGHT(C392,1)</f>
        <v>唐*云</v>
      </c>
      <c r="E392" s="9" t="s">
        <v>8</v>
      </c>
      <c r="F392" s="6" t="n">
        <v>975</v>
      </c>
    </row>
    <row r="393" customFormat="false" ht="13.5" hidden="false" customHeight="true" outlineLevel="0" collapsed="false">
      <c r="A393" s="6" t="n">
        <v>391</v>
      </c>
      <c r="B393" s="7" t="s">
        <v>389</v>
      </c>
      <c r="C393" s="7" t="s">
        <v>412</v>
      </c>
      <c r="D393" s="8" t="str">
        <f aca="false">LEFT(C393,1)&amp;"*"&amp;RIGHT(C393,1)</f>
        <v>冉*华</v>
      </c>
      <c r="E393" s="9" t="s">
        <v>8</v>
      </c>
      <c r="F393" s="6" t="n">
        <v>975</v>
      </c>
    </row>
    <row r="394" customFormat="false" ht="13.5" hidden="false" customHeight="true" outlineLevel="0" collapsed="false">
      <c r="A394" s="6" t="n">
        <v>392</v>
      </c>
      <c r="B394" s="7" t="s">
        <v>389</v>
      </c>
      <c r="C394" s="7" t="s">
        <v>413</v>
      </c>
      <c r="D394" s="8" t="str">
        <f aca="false">LEFT(C394,1)&amp;"*"&amp;RIGHT(C394,1)</f>
        <v>张*福</v>
      </c>
      <c r="E394" s="9" t="s">
        <v>8</v>
      </c>
      <c r="F394" s="6" t="n">
        <v>975</v>
      </c>
    </row>
    <row r="395" customFormat="false" ht="13.5" hidden="false" customHeight="true" outlineLevel="0" collapsed="false">
      <c r="A395" s="6" t="n">
        <v>393</v>
      </c>
      <c r="B395" s="7" t="s">
        <v>389</v>
      </c>
      <c r="C395" s="7" t="s">
        <v>414</v>
      </c>
      <c r="D395" s="8" t="str">
        <f aca="false">LEFT(C395,1)&amp;"*"&amp;RIGHT(C395,1)</f>
        <v>张*彬</v>
      </c>
      <c r="E395" s="9" t="s">
        <v>8</v>
      </c>
      <c r="F395" s="6" t="n">
        <v>975</v>
      </c>
    </row>
    <row r="396" customFormat="false" ht="13.5" hidden="false" customHeight="true" outlineLevel="0" collapsed="false">
      <c r="A396" s="6" t="n">
        <v>394</v>
      </c>
      <c r="B396" s="7" t="s">
        <v>389</v>
      </c>
      <c r="C396" s="7" t="s">
        <v>415</v>
      </c>
      <c r="D396" s="8" t="str">
        <f aca="false">LEFT(C396,1)&amp;"*"&amp;RIGHT(C396,1)</f>
        <v>陈*云</v>
      </c>
      <c r="E396" s="9" t="s">
        <v>8</v>
      </c>
      <c r="F396" s="6" t="n">
        <v>975</v>
      </c>
    </row>
    <row r="397" customFormat="false" ht="13.5" hidden="false" customHeight="true" outlineLevel="0" collapsed="false">
      <c r="A397" s="6" t="n">
        <v>395</v>
      </c>
      <c r="B397" s="7" t="s">
        <v>389</v>
      </c>
      <c r="C397" s="7" t="s">
        <v>416</v>
      </c>
      <c r="D397" s="8" t="str">
        <f aca="false">LEFT(C397,1)&amp;"*"&amp;RIGHT(C397,1)</f>
        <v>黄*宽</v>
      </c>
      <c r="E397" s="9" t="s">
        <v>8</v>
      </c>
      <c r="F397" s="6" t="n">
        <v>975</v>
      </c>
    </row>
    <row r="398" customFormat="false" ht="13.5" hidden="false" customHeight="true" outlineLevel="0" collapsed="false">
      <c r="A398" s="6" t="n">
        <v>396</v>
      </c>
      <c r="B398" s="7" t="s">
        <v>389</v>
      </c>
      <c r="C398" s="7" t="s">
        <v>417</v>
      </c>
      <c r="D398" s="8" t="str">
        <f aca="false">LEFT(C398,1)&amp;"*"&amp;RIGHT(C398,1)</f>
        <v>龚*其</v>
      </c>
      <c r="E398" s="9" t="s">
        <v>8</v>
      </c>
      <c r="F398" s="6" t="n">
        <v>975</v>
      </c>
    </row>
    <row r="399" customFormat="false" ht="13.5" hidden="false" customHeight="true" outlineLevel="0" collapsed="false">
      <c r="A399" s="6" t="n">
        <v>397</v>
      </c>
      <c r="B399" s="7" t="s">
        <v>389</v>
      </c>
      <c r="C399" s="7" t="s">
        <v>418</v>
      </c>
      <c r="D399" s="8" t="str">
        <f aca="false">LEFT(C399,1)&amp;"*"&amp;RIGHT(C399,1)</f>
        <v>牟*云</v>
      </c>
      <c r="E399" s="9" t="s">
        <v>8</v>
      </c>
      <c r="F399" s="6" t="n">
        <v>975</v>
      </c>
    </row>
    <row r="400" customFormat="false" ht="13.5" hidden="false" customHeight="true" outlineLevel="0" collapsed="false">
      <c r="A400" s="6" t="n">
        <v>398</v>
      </c>
      <c r="B400" s="7" t="s">
        <v>389</v>
      </c>
      <c r="C400" s="7" t="s">
        <v>419</v>
      </c>
      <c r="D400" s="8" t="str">
        <f aca="false">LEFT(C400,1)&amp;"*"&amp;RIGHT(C400,1)</f>
        <v>冉*元</v>
      </c>
      <c r="E400" s="9" t="s">
        <v>8</v>
      </c>
      <c r="F400" s="6" t="n">
        <v>975</v>
      </c>
    </row>
    <row r="401" customFormat="false" ht="13.5" hidden="false" customHeight="true" outlineLevel="0" collapsed="false">
      <c r="A401" s="6" t="n">
        <v>399</v>
      </c>
      <c r="B401" s="7" t="s">
        <v>389</v>
      </c>
      <c r="C401" s="7" t="s">
        <v>420</v>
      </c>
      <c r="D401" s="8" t="str">
        <f aca="false">LEFT(C401,1)&amp;"*"&amp;RIGHT(C401,1)</f>
        <v>刘*涕</v>
      </c>
      <c r="E401" s="9" t="s">
        <v>8</v>
      </c>
      <c r="F401" s="6" t="n">
        <v>975</v>
      </c>
    </row>
    <row r="402" customFormat="false" ht="13.5" hidden="false" customHeight="true" outlineLevel="0" collapsed="false">
      <c r="A402" s="6" t="n">
        <v>400</v>
      </c>
      <c r="B402" s="7" t="s">
        <v>389</v>
      </c>
      <c r="C402" s="7" t="s">
        <v>421</v>
      </c>
      <c r="D402" s="8" t="str">
        <f aca="false">LEFT(C402,1)&amp;"*"&amp;RIGHT(C402,1)</f>
        <v>赵*兴</v>
      </c>
      <c r="E402" s="9" t="s">
        <v>8</v>
      </c>
      <c r="F402" s="6" t="n">
        <v>975</v>
      </c>
    </row>
    <row r="403" customFormat="false" ht="13.5" hidden="false" customHeight="true" outlineLevel="0" collapsed="false">
      <c r="A403" s="6" t="n">
        <v>401</v>
      </c>
      <c r="B403" s="7" t="s">
        <v>389</v>
      </c>
      <c r="C403" s="7" t="s">
        <v>422</v>
      </c>
      <c r="D403" s="8" t="str">
        <f aca="false">LEFT(C403,1)&amp;"*"&amp;RIGHT(C403,1)</f>
        <v>王*云</v>
      </c>
      <c r="E403" s="9" t="s">
        <v>8</v>
      </c>
      <c r="F403" s="6" t="n">
        <v>975</v>
      </c>
    </row>
    <row r="404" customFormat="false" ht="13.5" hidden="false" customHeight="true" outlineLevel="0" collapsed="false">
      <c r="A404" s="6" t="n">
        <v>402</v>
      </c>
      <c r="B404" s="7" t="s">
        <v>389</v>
      </c>
      <c r="C404" s="7" t="s">
        <v>423</v>
      </c>
      <c r="D404" s="8" t="str">
        <f aca="false">LEFT(C404,1)&amp;"*"&amp;RIGHT(C404,1)</f>
        <v>牟*清</v>
      </c>
      <c r="E404" s="9" t="s">
        <v>8</v>
      </c>
      <c r="F404" s="6" t="n">
        <v>975</v>
      </c>
    </row>
    <row r="405" customFormat="false" ht="13.5" hidden="false" customHeight="true" outlineLevel="0" collapsed="false">
      <c r="A405" s="6" t="n">
        <v>403</v>
      </c>
      <c r="B405" s="7" t="s">
        <v>389</v>
      </c>
      <c r="C405" s="7" t="s">
        <v>424</v>
      </c>
      <c r="D405" s="8" t="str">
        <f aca="false">LEFT(C405,1)&amp;"*"&amp;RIGHT(C405,1)</f>
        <v>陈*国</v>
      </c>
      <c r="E405" s="9" t="s">
        <v>8</v>
      </c>
      <c r="F405" s="6" t="n">
        <v>975</v>
      </c>
    </row>
    <row r="406" customFormat="false" ht="13.5" hidden="false" customHeight="true" outlineLevel="0" collapsed="false">
      <c r="A406" s="6" t="n">
        <v>404</v>
      </c>
      <c r="B406" s="7" t="s">
        <v>389</v>
      </c>
      <c r="C406" s="7" t="s">
        <v>425</v>
      </c>
      <c r="D406" s="8" t="str">
        <f aca="false">LEFT(C406,1)&amp;"*"&amp;RIGHT(C406,1)</f>
        <v>涂*富</v>
      </c>
      <c r="E406" s="9" t="s">
        <v>8</v>
      </c>
      <c r="F406" s="6" t="n">
        <v>975</v>
      </c>
    </row>
    <row r="407" customFormat="false" ht="13.5" hidden="false" customHeight="true" outlineLevel="0" collapsed="false">
      <c r="A407" s="6" t="n">
        <v>405</v>
      </c>
      <c r="B407" s="7" t="s">
        <v>389</v>
      </c>
      <c r="C407" s="7" t="s">
        <v>426</v>
      </c>
      <c r="D407" s="8" t="str">
        <f aca="false">LEFT(C407,1)&amp;"*"&amp;RIGHT(C407,0)</f>
        <v>吴*</v>
      </c>
      <c r="E407" s="9" t="s">
        <v>8</v>
      </c>
      <c r="F407" s="6" t="n">
        <v>975</v>
      </c>
    </row>
    <row r="408" customFormat="false" ht="13.5" hidden="false" customHeight="true" outlineLevel="0" collapsed="false">
      <c r="A408" s="6" t="n">
        <v>406</v>
      </c>
      <c r="B408" s="7" t="s">
        <v>389</v>
      </c>
      <c r="C408" s="7" t="s">
        <v>427</v>
      </c>
      <c r="D408" s="8" t="str">
        <f aca="false">LEFT(C408,1)&amp;"*"&amp;RIGHT(C408,1)</f>
        <v>唐*宽</v>
      </c>
      <c r="E408" s="9" t="s">
        <v>8</v>
      </c>
      <c r="F408" s="6" t="n">
        <v>975</v>
      </c>
    </row>
    <row r="409" customFormat="false" ht="13.5" hidden="false" customHeight="true" outlineLevel="0" collapsed="false">
      <c r="A409" s="6" t="n">
        <v>407</v>
      </c>
      <c r="B409" s="7" t="s">
        <v>389</v>
      </c>
      <c r="C409" s="7" t="s">
        <v>428</v>
      </c>
      <c r="D409" s="8" t="str">
        <f aca="false">LEFT(C409,1)&amp;"*"&amp;RIGHT(C409,1)</f>
        <v>陈*模</v>
      </c>
      <c r="E409" s="9" t="s">
        <v>8</v>
      </c>
      <c r="F409" s="6" t="n">
        <v>975</v>
      </c>
    </row>
    <row r="410" customFormat="false" ht="13.5" hidden="false" customHeight="true" outlineLevel="0" collapsed="false">
      <c r="A410" s="6" t="n">
        <v>408</v>
      </c>
      <c r="B410" s="7" t="s">
        <v>389</v>
      </c>
      <c r="C410" s="7" t="s">
        <v>429</v>
      </c>
      <c r="D410" s="8" t="str">
        <f aca="false">LEFT(C410,1)&amp;"*"&amp;RIGHT(C410,1)</f>
        <v>刘*信</v>
      </c>
      <c r="E410" s="9" t="s">
        <v>8</v>
      </c>
      <c r="F410" s="6" t="n">
        <v>975</v>
      </c>
    </row>
    <row r="411" customFormat="false" ht="13.5" hidden="false" customHeight="true" outlineLevel="0" collapsed="false">
      <c r="A411" s="6" t="n">
        <v>409</v>
      </c>
      <c r="B411" s="7" t="s">
        <v>389</v>
      </c>
      <c r="C411" s="7" t="s">
        <v>430</v>
      </c>
      <c r="D411" s="8" t="str">
        <f aca="false">LEFT(C411,1)&amp;"*"&amp;RIGHT(C411,1)</f>
        <v>何*春</v>
      </c>
      <c r="E411" s="9" t="s">
        <v>8</v>
      </c>
      <c r="F411" s="6" t="n">
        <v>975</v>
      </c>
    </row>
    <row r="412" customFormat="false" ht="13.5" hidden="false" customHeight="true" outlineLevel="0" collapsed="false">
      <c r="A412" s="6" t="n">
        <v>410</v>
      </c>
      <c r="B412" s="7" t="s">
        <v>389</v>
      </c>
      <c r="C412" s="7" t="s">
        <v>431</v>
      </c>
      <c r="D412" s="8" t="str">
        <f aca="false">LEFT(C412,1)&amp;"*"&amp;RIGHT(C412,1)</f>
        <v>涂*全</v>
      </c>
      <c r="E412" s="9" t="s">
        <v>8</v>
      </c>
      <c r="F412" s="6" t="n">
        <v>975</v>
      </c>
    </row>
    <row r="413" customFormat="false" ht="13.5" hidden="false" customHeight="true" outlineLevel="0" collapsed="false">
      <c r="A413" s="6" t="n">
        <v>411</v>
      </c>
      <c r="B413" s="12" t="s">
        <v>389</v>
      </c>
      <c r="C413" s="12" t="s">
        <v>432</v>
      </c>
      <c r="D413" s="8" t="str">
        <f aca="false">LEFT(C413,1)&amp;"*"&amp;RIGHT(C413,1)</f>
        <v>苟*学</v>
      </c>
      <c r="E413" s="12" t="s">
        <v>8</v>
      </c>
      <c r="F413" s="6" t="n">
        <v>975</v>
      </c>
    </row>
    <row r="414" customFormat="false" ht="13.5" hidden="false" customHeight="true" outlineLevel="0" collapsed="false">
      <c r="A414" s="6" t="n">
        <v>412</v>
      </c>
      <c r="B414" s="12" t="s">
        <v>389</v>
      </c>
      <c r="C414" s="12" t="s">
        <v>433</v>
      </c>
      <c r="D414" s="8" t="str">
        <f aca="false">LEFT(C414,1)&amp;"*"&amp;RIGHT(C414,1)</f>
        <v>廖*庸</v>
      </c>
      <c r="E414" s="12" t="s">
        <v>8</v>
      </c>
      <c r="F414" s="6" t="n">
        <v>975</v>
      </c>
    </row>
    <row r="415" customFormat="false" ht="13.5" hidden="false" customHeight="true" outlineLevel="0" collapsed="false">
      <c r="A415" s="6" t="n">
        <v>413</v>
      </c>
      <c r="B415" s="12" t="s">
        <v>389</v>
      </c>
      <c r="C415" s="12" t="s">
        <v>434</v>
      </c>
      <c r="D415" s="8" t="str">
        <f aca="false">LEFT(C415,1)&amp;"*"&amp;RIGHT(C415,1)</f>
        <v>苟*文</v>
      </c>
      <c r="E415" s="12" t="s">
        <v>8</v>
      </c>
      <c r="F415" s="6" t="n">
        <v>975</v>
      </c>
    </row>
    <row r="416" customFormat="false" ht="13.5" hidden="false" customHeight="true" outlineLevel="0" collapsed="false">
      <c r="A416" s="6" t="n">
        <v>414</v>
      </c>
      <c r="B416" s="12" t="s">
        <v>389</v>
      </c>
      <c r="C416" s="12" t="s">
        <v>435</v>
      </c>
      <c r="D416" s="8" t="str">
        <f aca="false">LEFT(C416,1)&amp;"*"&amp;RIGHT(C416,1)</f>
        <v>张*华</v>
      </c>
      <c r="E416" s="12" t="s">
        <v>8</v>
      </c>
      <c r="F416" s="6" t="n">
        <v>975</v>
      </c>
    </row>
    <row r="417" customFormat="false" ht="13.5" hidden="false" customHeight="true" outlineLevel="0" collapsed="false">
      <c r="A417" s="6" t="n">
        <v>415</v>
      </c>
      <c r="B417" s="12" t="s">
        <v>389</v>
      </c>
      <c r="C417" s="12" t="s">
        <v>436</v>
      </c>
      <c r="D417" s="8" t="str">
        <f aca="false">LEFT(C417,1)&amp;"*"&amp;RIGHT(C417,1)</f>
        <v>王*忠</v>
      </c>
      <c r="E417" s="12" t="s">
        <v>8</v>
      </c>
      <c r="F417" s="6" t="n">
        <v>975</v>
      </c>
    </row>
    <row r="418" customFormat="false" ht="18.75" hidden="false" customHeight="false" outlineLevel="0" collapsed="false">
      <c r="A418" s="6" t="n">
        <v>416</v>
      </c>
      <c r="B418" s="12" t="s">
        <v>389</v>
      </c>
      <c r="C418" s="12" t="s">
        <v>437</v>
      </c>
      <c r="D418" s="8" t="str">
        <f aca="false">LEFT(C418,1)&amp;"*"&amp;RIGHT(C418,1)</f>
        <v>廖*华</v>
      </c>
      <c r="E418" s="12" t="s">
        <v>8</v>
      </c>
      <c r="F418" s="6" t="n">
        <v>975</v>
      </c>
    </row>
    <row r="419" customFormat="false" ht="18.75" hidden="false" customHeight="false" outlineLevel="0" collapsed="false">
      <c r="A419" s="6" t="n">
        <v>417</v>
      </c>
      <c r="B419" s="12" t="s">
        <v>389</v>
      </c>
      <c r="C419" s="12" t="s">
        <v>438</v>
      </c>
      <c r="D419" s="8" t="str">
        <f aca="false">LEFT(C419,1)&amp;"*"&amp;RIGHT(C419,1)</f>
        <v>赵*林</v>
      </c>
      <c r="E419" s="12" t="s">
        <v>8</v>
      </c>
      <c r="F419" s="6" t="n">
        <v>975</v>
      </c>
    </row>
    <row r="420" customFormat="false" ht="18.75" hidden="false" customHeight="false" outlineLevel="0" collapsed="false">
      <c r="A420" s="6" t="n">
        <v>418</v>
      </c>
      <c r="B420" s="12" t="s">
        <v>389</v>
      </c>
      <c r="C420" s="12" t="s">
        <v>439</v>
      </c>
      <c r="D420" s="8" t="str">
        <f aca="false">LEFT(C420,1)&amp;"*"&amp;RIGHT(C420,1)</f>
        <v>王*贵</v>
      </c>
      <c r="E420" s="12" t="s">
        <v>8</v>
      </c>
      <c r="F420" s="6" t="n">
        <v>975</v>
      </c>
    </row>
  </sheetData>
  <mergeCells count="1">
    <mergeCell ref="A1:F1"/>
  </mergeCells>
  <conditionalFormatting sqref="A1:F1 C36:C39">
    <cfRule type="expression" priority="2" aboveAverage="0" equalAverage="0" bottom="0" percent="0" rank="0" text="" dxfId="0">
      <formula>AND(COUNTIF($A$1:$F$1,A1)+COUNTIF($C$36:$C$39,A1)&gt;1,NOT(ISBLANK(A1)))</formula>
    </cfRule>
  </conditionalFormatting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2-16T01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5E586272C496C84989F9E389AE2C1_13</vt:lpwstr>
  </property>
  <property fmtid="{D5CDD505-2E9C-101B-9397-08002B2CF9AE}" pid="3" name="KSOProductBuildVer">
    <vt:lpwstr>2052-12.1.0.19302</vt:lpwstr>
  </property>
</Properties>
</file>