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33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罗术珍</t>
  </si>
  <si>
    <t xml:space="preserve">因病临时救助</t>
  </si>
  <si>
    <t xml:space="preserve">唐吉波</t>
  </si>
  <si>
    <t xml:space="preserve">钟光珍</t>
  </si>
  <si>
    <t xml:space="preserve">急难临时救助</t>
  </si>
  <si>
    <t xml:space="preserve">周启英</t>
  </si>
  <si>
    <t xml:space="preserve">陈敬谦</t>
  </si>
  <si>
    <t xml:space="preserve">张敏</t>
  </si>
  <si>
    <t xml:space="preserve">柯昌琼</t>
  </si>
  <si>
    <t xml:space="preserve">冉定刚</t>
  </si>
  <si>
    <t xml:space="preserve">喻吉刚</t>
  </si>
  <si>
    <t xml:space="preserve">董玉凤</t>
  </si>
  <si>
    <t xml:space="preserve">刘继荣</t>
  </si>
  <si>
    <t xml:space="preserve">陈欢欢</t>
  </si>
  <si>
    <t xml:space="preserve">何陈军</t>
  </si>
  <si>
    <t xml:space="preserve">陈红</t>
  </si>
  <si>
    <t xml:space="preserve">陈思颖</t>
  </si>
  <si>
    <t xml:space="preserve">潘英</t>
  </si>
  <si>
    <t xml:space="preserve">刘丽</t>
  </si>
  <si>
    <t xml:space="preserve">钱锋</t>
  </si>
  <si>
    <t xml:space="preserve">何安富</t>
  </si>
  <si>
    <t xml:space="preserve">张文玉</t>
  </si>
  <si>
    <t xml:space="preserve">钟德祥</t>
  </si>
  <si>
    <t xml:space="preserve">唐国生</t>
  </si>
  <si>
    <t xml:space="preserve">聂余</t>
  </si>
  <si>
    <t xml:space="preserve">钟伟杰</t>
  </si>
  <si>
    <t xml:space="preserve">王娇</t>
  </si>
  <si>
    <t xml:space="preserve">张强</t>
  </si>
  <si>
    <t xml:space="preserve">黄权</t>
  </si>
  <si>
    <t xml:space="preserve">邓长波</t>
  </si>
  <si>
    <t xml:space="preserve">王贵平</t>
  </si>
  <si>
    <t xml:space="preserve">黄文静</t>
  </si>
  <si>
    <t xml:space="preserve">刘祥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4"/>
      <name val="方正仿宋_GBK"/>
      <family val="4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1)</f>
        <v>罗*珍</v>
      </c>
      <c r="D3" s="9" t="s">
        <v>6</v>
      </c>
      <c r="E3" s="10" t="n">
        <v>425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1)</f>
        <v>唐*波</v>
      </c>
      <c r="D4" s="9" t="s">
        <v>6</v>
      </c>
      <c r="E4" s="10" t="n">
        <v>545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钟*珍</v>
      </c>
      <c r="D5" s="9" t="s">
        <v>9</v>
      </c>
      <c r="E5" s="10" t="n">
        <v>2000</v>
      </c>
    </row>
    <row r="6" customFormat="false" ht="18.75" hidden="false" customHeight="true" outlineLevel="0" collapsed="false">
      <c r="A6" s="6" t="n">
        <v>4</v>
      </c>
      <c r="B6" s="7" t="s">
        <v>10</v>
      </c>
      <c r="C6" s="8" t="str">
        <f aca="false">LEFT(B6,1)&amp;"*"&amp;RIGHT(B6,1)</f>
        <v>周*英</v>
      </c>
      <c r="D6" s="9" t="s">
        <v>6</v>
      </c>
      <c r="E6" s="10" t="n">
        <v>9000</v>
      </c>
    </row>
    <row r="7" customFormat="false" ht="18.75" hidden="false" customHeight="true" outlineLevel="0" collapsed="false">
      <c r="A7" s="6" t="n">
        <v>5</v>
      </c>
      <c r="B7" s="7" t="s">
        <v>11</v>
      </c>
      <c r="C7" s="8" t="str">
        <f aca="false">LEFT(B7,1)&amp;"*"&amp;RIGHT(B7,1)</f>
        <v>陈*谦</v>
      </c>
      <c r="D7" s="9" t="s">
        <v>6</v>
      </c>
      <c r="E7" s="10" t="n">
        <v>1400</v>
      </c>
    </row>
    <row r="8" customFormat="false" ht="18.75" hidden="false" customHeight="true" outlineLevel="0" collapsed="false">
      <c r="A8" s="6" t="n">
        <v>6</v>
      </c>
      <c r="B8" s="7" t="s">
        <v>12</v>
      </c>
      <c r="C8" s="8" t="str">
        <f aca="false">LEFT(B8,1)&amp;"*"&amp;RIGHT(B8,0)</f>
        <v>张*</v>
      </c>
      <c r="D8" s="9" t="s">
        <v>6</v>
      </c>
      <c r="E8" s="10" t="n">
        <v>2250</v>
      </c>
    </row>
    <row r="9" customFormat="false" ht="18.75" hidden="false" customHeight="true" outlineLevel="0" collapsed="false">
      <c r="A9" s="6" t="n">
        <v>7</v>
      </c>
      <c r="B9" s="7" t="s">
        <v>13</v>
      </c>
      <c r="C9" s="8" t="str">
        <f aca="false">LEFT(B9,1)&amp;"*"&amp;RIGHT(B9,1)</f>
        <v>柯*琼</v>
      </c>
      <c r="D9" s="9" t="s">
        <v>6</v>
      </c>
      <c r="E9" s="10" t="n">
        <v>12850</v>
      </c>
    </row>
    <row r="10" customFormat="false" ht="18.75" hidden="false" customHeight="true" outlineLevel="0" collapsed="false">
      <c r="A10" s="6" t="n">
        <v>8</v>
      </c>
      <c r="B10" s="7" t="s">
        <v>14</v>
      </c>
      <c r="C10" s="8" t="str">
        <f aca="false">LEFT(B10,1)&amp;"*"&amp;RIGHT(B10,1)</f>
        <v>冉*刚</v>
      </c>
      <c r="D10" s="9" t="s">
        <v>6</v>
      </c>
      <c r="E10" s="10" t="n">
        <v>10000</v>
      </c>
    </row>
    <row r="11" customFormat="false" ht="18.75" hidden="false" customHeight="true" outlineLevel="0" collapsed="false">
      <c r="A11" s="6" t="n">
        <v>9</v>
      </c>
      <c r="B11" s="7" t="s">
        <v>15</v>
      </c>
      <c r="C11" s="8" t="str">
        <f aca="false">LEFT(B11,1)&amp;"*"&amp;RIGHT(B11,1)</f>
        <v>喻*刚</v>
      </c>
      <c r="D11" s="9" t="s">
        <v>6</v>
      </c>
      <c r="E11" s="10" t="n">
        <v>6050</v>
      </c>
    </row>
    <row r="12" customFormat="false" ht="18.75" hidden="false" customHeight="true" outlineLevel="0" collapsed="false">
      <c r="A12" s="6" t="n">
        <v>10</v>
      </c>
      <c r="B12" s="7" t="s">
        <v>16</v>
      </c>
      <c r="C12" s="8" t="str">
        <f aca="false">LEFT(B12,1)&amp;"*"&amp;RIGHT(B12,1)</f>
        <v>董*凤</v>
      </c>
      <c r="D12" s="9" t="s">
        <v>6</v>
      </c>
      <c r="E12" s="10" t="n">
        <v>3700</v>
      </c>
    </row>
    <row r="13" customFormat="false" ht="18.75" hidden="false" customHeight="true" outlineLevel="0" collapsed="false">
      <c r="A13" s="6" t="n">
        <v>11</v>
      </c>
      <c r="B13" s="7" t="s">
        <v>17</v>
      </c>
      <c r="C13" s="8" t="str">
        <f aca="false">LEFT(B13,1)&amp;"*"&amp;RIGHT(B13,1)</f>
        <v>刘*荣</v>
      </c>
      <c r="D13" s="9" t="s">
        <v>6</v>
      </c>
      <c r="E13" s="10" t="n">
        <v>10850</v>
      </c>
    </row>
    <row r="14" customFormat="false" ht="18.75" hidden="false" customHeight="true" outlineLevel="0" collapsed="false">
      <c r="A14" s="6" t="n">
        <v>12</v>
      </c>
      <c r="B14" s="7" t="s">
        <v>18</v>
      </c>
      <c r="C14" s="8" t="str">
        <f aca="false">LEFT(B14,1)&amp;"*"&amp;RIGHT(B14,1)</f>
        <v>陈*欢</v>
      </c>
      <c r="D14" s="9" t="s">
        <v>6</v>
      </c>
      <c r="E14" s="10" t="n">
        <v>1200</v>
      </c>
    </row>
    <row r="15" customFormat="false" ht="18.75" hidden="false" customHeight="true" outlineLevel="0" collapsed="false">
      <c r="A15" s="6" t="n">
        <v>13</v>
      </c>
      <c r="B15" s="7" t="s">
        <v>19</v>
      </c>
      <c r="C15" s="8" t="str">
        <f aca="false">LEFT(B15,1)&amp;"*"&amp;RIGHT(B15,1)</f>
        <v>何*军</v>
      </c>
      <c r="D15" s="9" t="s">
        <v>6</v>
      </c>
      <c r="E15" s="10" t="n">
        <v>4900</v>
      </c>
    </row>
    <row r="16" customFormat="false" ht="18.75" hidden="false" customHeight="true" outlineLevel="0" collapsed="false">
      <c r="A16" s="6" t="n">
        <v>14</v>
      </c>
      <c r="B16" s="7" t="s">
        <v>20</v>
      </c>
      <c r="C16" s="8" t="str">
        <f aca="false">LEFT(B16,1)&amp;"*"&amp;RIGHT(B16,0)</f>
        <v>陈*</v>
      </c>
      <c r="D16" s="9" t="s">
        <v>6</v>
      </c>
      <c r="E16" s="10" t="n">
        <v>4750</v>
      </c>
    </row>
    <row r="17" customFormat="false" ht="18.75" hidden="false" customHeight="true" outlineLevel="0" collapsed="false">
      <c r="A17" s="6" t="n">
        <v>15</v>
      </c>
      <c r="B17" s="7" t="s">
        <v>21</v>
      </c>
      <c r="C17" s="8" t="str">
        <f aca="false">LEFT(B17,1)&amp;"*"&amp;RIGHT(B17,1)</f>
        <v>陈*颖</v>
      </c>
      <c r="D17" s="9" t="s">
        <v>6</v>
      </c>
      <c r="E17" s="11" t="n">
        <v>10000</v>
      </c>
    </row>
    <row r="18" customFormat="false" ht="18.75" hidden="false" customHeight="true" outlineLevel="0" collapsed="false">
      <c r="A18" s="6" t="n">
        <v>16</v>
      </c>
      <c r="B18" s="7" t="s">
        <v>22</v>
      </c>
      <c r="C18" s="8" t="str">
        <f aca="false">LEFT(B18,1)&amp;"*"&amp;RIGHT(B18,0)</f>
        <v>潘*</v>
      </c>
      <c r="D18" s="9" t="s">
        <v>6</v>
      </c>
      <c r="E18" s="11" t="n">
        <v>3850</v>
      </c>
    </row>
    <row r="19" customFormat="false" ht="18.75" hidden="false" customHeight="true" outlineLevel="0" collapsed="false">
      <c r="A19" s="6" t="n">
        <v>17</v>
      </c>
      <c r="B19" s="7" t="s">
        <v>23</v>
      </c>
      <c r="C19" s="8" t="str">
        <f aca="false">LEFT(B19,1)&amp;"*"&amp;RIGHT(B19,0)</f>
        <v>刘*</v>
      </c>
      <c r="D19" s="9" t="s">
        <v>6</v>
      </c>
      <c r="E19" s="11" t="n">
        <v>1400</v>
      </c>
    </row>
    <row r="20" customFormat="false" ht="18.75" hidden="false" customHeight="true" outlineLevel="0" collapsed="false">
      <c r="A20" s="6" t="n">
        <v>18</v>
      </c>
      <c r="B20" s="7" t="s">
        <v>24</v>
      </c>
      <c r="C20" s="8" t="str">
        <f aca="false">LEFT(B20,1)&amp;"*"&amp;RIGHT(B20,0)</f>
        <v>钱*</v>
      </c>
      <c r="D20" s="9" t="s">
        <v>6</v>
      </c>
      <c r="E20" s="11" t="n">
        <v>1500</v>
      </c>
    </row>
    <row r="21" customFormat="false" ht="18.75" hidden="false" customHeight="true" outlineLevel="0" collapsed="false">
      <c r="A21" s="6" t="n">
        <v>19</v>
      </c>
      <c r="B21" s="7" t="s">
        <v>25</v>
      </c>
      <c r="C21" s="8" t="str">
        <f aca="false">LEFT(B21,1)&amp;"*"&amp;RIGHT(B21,1)</f>
        <v>何*富</v>
      </c>
      <c r="D21" s="9" t="s">
        <v>6</v>
      </c>
      <c r="E21" s="11" t="n">
        <v>4500</v>
      </c>
    </row>
    <row r="22" customFormat="false" ht="18.75" hidden="false" customHeight="true" outlineLevel="0" collapsed="false">
      <c r="A22" s="6" t="n">
        <v>20</v>
      </c>
      <c r="B22" s="7" t="s">
        <v>26</v>
      </c>
      <c r="C22" s="8" t="str">
        <f aca="false">LEFT(B22,1)&amp;"*"&amp;RIGHT(B22,1)</f>
        <v>张*玉</v>
      </c>
      <c r="D22" s="9" t="s">
        <v>6</v>
      </c>
      <c r="E22" s="11" t="n">
        <v>13700</v>
      </c>
    </row>
    <row r="23" customFormat="false" ht="18.75" hidden="false" customHeight="true" outlineLevel="0" collapsed="false">
      <c r="A23" s="6" t="n">
        <v>21</v>
      </c>
      <c r="B23" s="7" t="s">
        <v>27</v>
      </c>
      <c r="C23" s="8" t="str">
        <f aca="false">LEFT(B23,1)&amp;"*"&amp;RIGHT(B23,1)</f>
        <v>钟*祥</v>
      </c>
      <c r="D23" s="9" t="s">
        <v>6</v>
      </c>
      <c r="E23" s="11" t="n">
        <v>25050</v>
      </c>
    </row>
    <row r="24" customFormat="false" ht="18.75" hidden="false" customHeight="true" outlineLevel="0" collapsed="false">
      <c r="A24" s="6" t="n">
        <v>22</v>
      </c>
      <c r="B24" s="7" t="s">
        <v>28</v>
      </c>
      <c r="C24" s="8" t="str">
        <f aca="false">LEFT(B24,1)&amp;"*"&amp;RIGHT(B24,1)</f>
        <v>唐*生</v>
      </c>
      <c r="D24" s="9" t="s">
        <v>6</v>
      </c>
      <c r="E24" s="10" t="n">
        <v>12000</v>
      </c>
    </row>
    <row r="25" customFormat="false" ht="18.75" hidden="false" customHeight="true" outlineLevel="0" collapsed="false">
      <c r="A25" s="6" t="n">
        <v>23</v>
      </c>
      <c r="B25" s="7" t="s">
        <v>29</v>
      </c>
      <c r="C25" s="8" t="str">
        <f aca="false">LEFT(B25,1)&amp;"*"&amp;RIGHT(B25,0)</f>
        <v>聂*</v>
      </c>
      <c r="D25" s="9" t="s">
        <v>6</v>
      </c>
      <c r="E25" s="10" t="n">
        <v>4700</v>
      </c>
    </row>
    <row r="26" customFormat="false" ht="18.75" hidden="false" customHeight="true" outlineLevel="0" collapsed="false">
      <c r="A26" s="6" t="n">
        <v>24</v>
      </c>
      <c r="B26" s="7" t="s">
        <v>30</v>
      </c>
      <c r="C26" s="8" t="str">
        <f aca="false">LEFT(B26,1)&amp;"*"&amp;RIGHT(B26,1)</f>
        <v>钟*杰</v>
      </c>
      <c r="D26" s="9" t="s">
        <v>9</v>
      </c>
      <c r="E26" s="10" t="n">
        <v>1500</v>
      </c>
    </row>
    <row r="27" customFormat="false" ht="18.75" hidden="false" customHeight="true" outlineLevel="0" collapsed="false">
      <c r="A27" s="6" t="n">
        <v>25</v>
      </c>
      <c r="B27" s="7" t="s">
        <v>31</v>
      </c>
      <c r="C27" s="8" t="str">
        <f aca="false">LEFT(B27,1)&amp;"*"&amp;RIGHT(B27,0)</f>
        <v>王*</v>
      </c>
      <c r="D27" s="9" t="s">
        <v>6</v>
      </c>
      <c r="E27" s="10" t="n">
        <v>1800</v>
      </c>
    </row>
    <row r="28" customFormat="false" ht="18.75" hidden="false" customHeight="true" outlineLevel="0" collapsed="false">
      <c r="A28" s="6" t="n">
        <v>26</v>
      </c>
      <c r="B28" s="7" t="s">
        <v>32</v>
      </c>
      <c r="C28" s="8" t="str">
        <f aca="false">LEFT(B28,1)&amp;"*"&amp;RIGHT(B28,0)</f>
        <v>张*</v>
      </c>
      <c r="D28" s="9" t="s">
        <v>6</v>
      </c>
      <c r="E28" s="10" t="n">
        <v>2750</v>
      </c>
    </row>
    <row r="29" customFormat="false" ht="18.75" hidden="false" customHeight="true" outlineLevel="0" collapsed="false">
      <c r="A29" s="6" t="n">
        <v>27</v>
      </c>
      <c r="B29" s="7" t="s">
        <v>33</v>
      </c>
      <c r="C29" s="8" t="str">
        <f aca="false">LEFT(B29,1)&amp;"*"&amp;RIGHT(B29,0)</f>
        <v>黄*</v>
      </c>
      <c r="D29" s="9" t="s">
        <v>6</v>
      </c>
      <c r="E29" s="10" t="n">
        <v>1200</v>
      </c>
    </row>
    <row r="30" customFormat="false" ht="18.75" hidden="false" customHeight="true" outlineLevel="0" collapsed="false">
      <c r="A30" s="6" t="n">
        <v>28</v>
      </c>
      <c r="B30" s="7" t="s">
        <v>34</v>
      </c>
      <c r="C30" s="8" t="str">
        <f aca="false">LEFT(B30,1)&amp;"*"&amp;RIGHT(B30,1)</f>
        <v>邓*波</v>
      </c>
      <c r="D30" s="9" t="s">
        <v>6</v>
      </c>
      <c r="E30" s="10" t="n">
        <v>4250</v>
      </c>
    </row>
    <row r="31" customFormat="false" ht="18.75" hidden="false" customHeight="true" outlineLevel="0" collapsed="false">
      <c r="A31" s="6" t="n">
        <v>29</v>
      </c>
      <c r="B31" s="7" t="s">
        <v>35</v>
      </c>
      <c r="C31" s="8" t="str">
        <f aca="false">LEFT(B31,1)&amp;"*"&amp;RIGHT(B31,1)</f>
        <v>王*平</v>
      </c>
      <c r="D31" s="9" t="s">
        <v>6</v>
      </c>
      <c r="E31" s="10" t="n">
        <v>1200</v>
      </c>
    </row>
    <row r="32" customFormat="false" ht="18.75" hidden="false" customHeight="true" outlineLevel="0" collapsed="false">
      <c r="A32" s="6" t="n">
        <v>30</v>
      </c>
      <c r="B32" s="7" t="s">
        <v>36</v>
      </c>
      <c r="C32" s="8" t="str">
        <f aca="false">LEFT(B32,1)&amp;"*"&amp;RIGHT(B32,1)</f>
        <v>黄*静</v>
      </c>
      <c r="D32" s="9" t="s">
        <v>6</v>
      </c>
      <c r="E32" s="10" t="n">
        <v>5850</v>
      </c>
    </row>
    <row r="33" customFormat="false" ht="18.75" hidden="false" customHeight="true" outlineLevel="0" collapsed="false">
      <c r="A33" s="6" t="n">
        <v>31</v>
      </c>
      <c r="B33" s="7" t="s">
        <v>37</v>
      </c>
      <c r="C33" s="8" t="str">
        <f aca="false">LEFT(B33,1)&amp;"*"&amp;RIGHT(B33,1)</f>
        <v>刘*全</v>
      </c>
      <c r="D33" s="9" t="s">
        <v>6</v>
      </c>
      <c r="E33" s="10" t="n">
        <v>335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不忘初心</cp:lastModifiedBy>
  <cp:lastPrinted>2018-05-03T06:47:38Z</cp:lastPrinted>
  <dcterms:modified xsi:type="dcterms:W3CDTF">2025-06-06T0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21171</vt:lpwstr>
  </property>
</Properties>
</file>