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08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王强玉</t>
  </si>
  <si>
    <t xml:space="preserve">张碧玉</t>
  </si>
  <si>
    <t xml:space="preserve">长生桥镇</t>
  </si>
  <si>
    <t xml:space="preserve">张富全</t>
  </si>
  <si>
    <t xml:space="preserve">王志彬</t>
  </si>
  <si>
    <t xml:space="preserve">迎龙镇</t>
  </si>
  <si>
    <t xml:space="preserve">王光六</t>
  </si>
  <si>
    <t xml:space="preserve">广阳镇</t>
  </si>
  <si>
    <t xml:space="preserve">淦从贵</t>
  </si>
  <si>
    <t xml:space="preserve">峡口镇</t>
  </si>
  <si>
    <t xml:space="preserve">李世洪</t>
  </si>
  <si>
    <t xml:space="preserve">石友碧</t>
  </si>
  <si>
    <t xml:space="preserve">肖永芳</t>
  </si>
  <si>
    <t xml:space="preserve">马富兰</t>
  </si>
  <si>
    <t xml:space="preserve">邹明秀</t>
  </si>
  <si>
    <t xml:space="preserve">田尚勇</t>
  </si>
  <si>
    <t xml:space="preserve">许世秀</t>
  </si>
  <si>
    <t xml:space="preserve">刘平阳</t>
  </si>
  <si>
    <t xml:space="preserve">冉定英</t>
  </si>
  <si>
    <t xml:space="preserve">杨邦菊</t>
  </si>
  <si>
    <t xml:space="preserve">白云</t>
  </si>
  <si>
    <t xml:space="preserve">张小琴</t>
  </si>
  <si>
    <t xml:space="preserve">杨再惠</t>
  </si>
  <si>
    <t xml:space="preserve">陈敬韬</t>
  </si>
  <si>
    <t xml:space="preserve">涂山镇</t>
  </si>
  <si>
    <t xml:space="preserve">刘春燕</t>
  </si>
  <si>
    <t xml:space="preserve">李田福</t>
  </si>
  <si>
    <t xml:space="preserve">胡世刚</t>
  </si>
  <si>
    <t xml:space="preserve">张安群</t>
  </si>
  <si>
    <t xml:space="preserve">李光清</t>
  </si>
  <si>
    <t xml:space="preserve">张雪峰</t>
  </si>
  <si>
    <t xml:space="preserve">邹奇圳</t>
  </si>
  <si>
    <t xml:space="preserve">李建君</t>
  </si>
  <si>
    <t xml:space="preserve">何建琼</t>
  </si>
  <si>
    <t xml:space="preserve">黎健</t>
  </si>
  <si>
    <t xml:space="preserve">陈德兵</t>
  </si>
  <si>
    <t xml:space="preserve">蒋大莉</t>
  </si>
  <si>
    <t xml:space="preserve">张志均</t>
  </si>
  <si>
    <t xml:space="preserve">周永禄</t>
  </si>
  <si>
    <t xml:space="preserve">高正大</t>
  </si>
  <si>
    <t xml:space="preserve">白合清</t>
  </si>
  <si>
    <t xml:space="preserve">孙婷婷</t>
  </si>
  <si>
    <t xml:space="preserve">周述齐</t>
  </si>
  <si>
    <t xml:space="preserve">张世彬</t>
  </si>
  <si>
    <t xml:space="preserve">黄洪婴</t>
  </si>
  <si>
    <t xml:space="preserve">霍运美</t>
  </si>
  <si>
    <t xml:space="preserve">张维碧</t>
  </si>
  <si>
    <t xml:space="preserve">廖顺灵</t>
  </si>
  <si>
    <t xml:space="preserve">吴小凤</t>
  </si>
  <si>
    <t xml:space="preserve">胡世元</t>
  </si>
  <si>
    <t xml:space="preserve">张天明</t>
  </si>
  <si>
    <t xml:space="preserve">廖连英</t>
  </si>
  <si>
    <t xml:space="preserve">傅利全</t>
  </si>
  <si>
    <t xml:space="preserve">唐伟</t>
  </si>
  <si>
    <t xml:space="preserve">欧庆容</t>
  </si>
  <si>
    <t xml:space="preserve">姚明珍</t>
  </si>
  <si>
    <t xml:space="preserve">杨荣惠</t>
  </si>
  <si>
    <t xml:space="preserve">周开云</t>
  </si>
  <si>
    <t xml:space="preserve">杨智兵</t>
  </si>
  <si>
    <t xml:space="preserve">牟思华</t>
  </si>
  <si>
    <t xml:space="preserve">王行义</t>
  </si>
  <si>
    <t xml:space="preserve">赵昌惠</t>
  </si>
  <si>
    <t xml:space="preserve">魏晓琴</t>
  </si>
  <si>
    <t xml:space="preserve">周小敏</t>
  </si>
  <si>
    <t xml:space="preserve">王迎迎</t>
  </si>
  <si>
    <t xml:space="preserve">冉广文</t>
  </si>
  <si>
    <t xml:space="preserve">林淑伟</t>
  </si>
  <si>
    <t xml:space="preserve">刘建</t>
  </si>
  <si>
    <t xml:space="preserve">李太容</t>
  </si>
  <si>
    <t xml:space="preserve">黄金</t>
  </si>
  <si>
    <t xml:space="preserve">熊兴友</t>
  </si>
  <si>
    <t xml:space="preserve">陈启贤</t>
  </si>
  <si>
    <t xml:space="preserve">李华富</t>
  </si>
  <si>
    <t xml:space="preserve">鸡冠石镇</t>
  </si>
  <si>
    <t xml:space="preserve">李翔</t>
  </si>
  <si>
    <t xml:space="preserve">申业群</t>
  </si>
  <si>
    <t xml:space="preserve">龙正霞</t>
  </si>
  <si>
    <t xml:space="preserve">张世文</t>
  </si>
  <si>
    <t xml:space="preserve">田华</t>
  </si>
  <si>
    <t xml:space="preserve">张鑫渝</t>
  </si>
  <si>
    <t xml:space="preserve">杨锌</t>
  </si>
  <si>
    <t xml:space="preserve">许世平</t>
  </si>
  <si>
    <t xml:space="preserve">袁华彬</t>
  </si>
  <si>
    <t xml:space="preserve">朱遗碧</t>
  </si>
  <si>
    <t xml:space="preserve">胡万模</t>
  </si>
  <si>
    <t xml:space="preserve">张明勇</t>
  </si>
  <si>
    <t xml:space="preserve">周世斌</t>
  </si>
  <si>
    <t xml:space="preserve">吕兴明</t>
  </si>
  <si>
    <t xml:space="preserve">夏庆</t>
  </si>
  <si>
    <t xml:space="preserve">张富彬</t>
  </si>
  <si>
    <t xml:space="preserve">赵承荣</t>
  </si>
  <si>
    <t xml:space="preserve">王影</t>
  </si>
  <si>
    <t xml:space="preserve">周应芬</t>
  </si>
  <si>
    <t xml:space="preserve">陈永久</t>
  </si>
  <si>
    <t xml:space="preserve">周生华</t>
  </si>
  <si>
    <t xml:space="preserve">蒋立贵</t>
  </si>
  <si>
    <t xml:space="preserve">张治建</t>
  </si>
  <si>
    <t xml:space="preserve">刘长美</t>
  </si>
  <si>
    <t xml:space="preserve">韩跃木</t>
  </si>
  <si>
    <t xml:space="preserve">黄义萍</t>
  </si>
  <si>
    <t xml:space="preserve">潘强</t>
  </si>
  <si>
    <t xml:space="preserve">李依陵</t>
  </si>
  <si>
    <t xml:space="preserve">张朝群</t>
  </si>
  <si>
    <t xml:space="preserve">陈国栋</t>
  </si>
  <si>
    <t xml:space="preserve">胡蓉</t>
  </si>
  <si>
    <t xml:space="preserve">陈红</t>
  </si>
  <si>
    <t xml:space="preserve">周泽华</t>
  </si>
  <si>
    <t xml:space="preserve">刘长明</t>
  </si>
  <si>
    <t xml:space="preserve">陈利华</t>
  </si>
  <si>
    <t xml:space="preserve">袁素碧</t>
  </si>
  <si>
    <t xml:space="preserve">唐志明</t>
  </si>
  <si>
    <t xml:space="preserve">张前淑</t>
  </si>
  <si>
    <t xml:space="preserve">万洪刚</t>
  </si>
  <si>
    <t xml:space="preserve">熊宗容</t>
  </si>
  <si>
    <t xml:space="preserve">乔华华</t>
  </si>
  <si>
    <t xml:space="preserve">严杰</t>
  </si>
  <si>
    <t xml:space="preserve">梁昌秀</t>
  </si>
  <si>
    <t xml:space="preserve">周世梅</t>
  </si>
  <si>
    <t xml:space="preserve">王德秀</t>
  </si>
  <si>
    <t xml:space="preserve">白石连</t>
  </si>
  <si>
    <t xml:space="preserve">淦国珍</t>
  </si>
  <si>
    <t xml:space="preserve">袁翠</t>
  </si>
  <si>
    <t xml:space="preserve">张成彬</t>
  </si>
  <si>
    <t xml:space="preserve">刘先芬</t>
  </si>
  <si>
    <t xml:space="preserve">周锡平</t>
  </si>
  <si>
    <t xml:space="preserve">李君丽</t>
  </si>
  <si>
    <t xml:space="preserve">杨孝平</t>
  </si>
  <si>
    <t xml:space="preserve">刘仁福</t>
  </si>
  <si>
    <t xml:space="preserve">唐瑞</t>
  </si>
  <si>
    <t xml:space="preserve">杭自华</t>
  </si>
  <si>
    <t xml:space="preserve">唐建</t>
  </si>
  <si>
    <t xml:space="preserve">胡学涛</t>
  </si>
  <si>
    <t xml:space="preserve">何明芳</t>
  </si>
  <si>
    <t xml:space="preserve">吴宪素</t>
  </si>
  <si>
    <t xml:space="preserve">杨安荣</t>
  </si>
  <si>
    <t xml:space="preserve">陈正红</t>
  </si>
  <si>
    <t xml:space="preserve">李培兰</t>
  </si>
  <si>
    <t xml:space="preserve">康德春</t>
  </si>
  <si>
    <t xml:space="preserve">牟保明</t>
  </si>
  <si>
    <t xml:space="preserve">胡洪德</t>
  </si>
  <si>
    <t xml:space="preserve">张明友</t>
  </si>
  <si>
    <t xml:space="preserve">吴伦</t>
  </si>
  <si>
    <t xml:space="preserve">张世国</t>
  </si>
  <si>
    <t xml:space="preserve">刘炳林</t>
  </si>
  <si>
    <t xml:space="preserve">杨祥建</t>
  </si>
  <si>
    <t xml:space="preserve">陈世芳</t>
  </si>
  <si>
    <t xml:space="preserve">张文云</t>
  </si>
  <si>
    <t xml:space="preserve">汪跃明</t>
  </si>
  <si>
    <t xml:space="preserve">李正勇</t>
  </si>
  <si>
    <t xml:space="preserve">傅永福</t>
  </si>
  <si>
    <t xml:space="preserve">王本秀</t>
  </si>
  <si>
    <t xml:space="preserve">余小顺</t>
  </si>
  <si>
    <t xml:space="preserve">余应惠</t>
  </si>
  <si>
    <t xml:space="preserve">曾祥明</t>
  </si>
  <si>
    <t xml:space="preserve">林淑军</t>
  </si>
  <si>
    <t xml:space="preserve">龙学珍</t>
  </si>
  <si>
    <t xml:space="preserve">陈光梅</t>
  </si>
  <si>
    <t xml:space="preserve">高忠云</t>
  </si>
  <si>
    <t xml:space="preserve">张希</t>
  </si>
  <si>
    <t xml:space="preserve">刘杨</t>
  </si>
  <si>
    <t xml:space="preserve">方利</t>
  </si>
  <si>
    <t xml:space="preserve">张纯恩</t>
  </si>
  <si>
    <t xml:space="preserve">文在勇</t>
  </si>
  <si>
    <t xml:space="preserve">陈胜华</t>
  </si>
  <si>
    <t xml:space="preserve">肖艳</t>
  </si>
  <si>
    <t xml:space="preserve">李昌友</t>
  </si>
  <si>
    <t xml:space="preserve">谢召明</t>
  </si>
  <si>
    <t xml:space="preserve">吴玉玲</t>
  </si>
  <si>
    <t xml:space="preserve">岳学林</t>
  </si>
  <si>
    <t xml:space="preserve">刘燕</t>
  </si>
  <si>
    <t xml:space="preserve">唐远利</t>
  </si>
  <si>
    <t xml:space="preserve">雷琴</t>
  </si>
  <si>
    <t xml:space="preserve">胡波</t>
  </si>
  <si>
    <t xml:space="preserve">林锦贵</t>
  </si>
  <si>
    <t xml:space="preserve">何才美</t>
  </si>
  <si>
    <t xml:space="preserve">贾长明</t>
  </si>
  <si>
    <t xml:space="preserve">岳学德</t>
  </si>
  <si>
    <t xml:space="preserve">涂太贵</t>
  </si>
  <si>
    <t xml:space="preserve">周玉平</t>
  </si>
  <si>
    <t xml:space="preserve">肖兴荣</t>
  </si>
  <si>
    <t xml:space="preserve">唐振毅</t>
  </si>
  <si>
    <t xml:space="preserve">易学强</t>
  </si>
  <si>
    <t xml:space="preserve">张志华</t>
  </si>
  <si>
    <t xml:space="preserve">姜雪颖</t>
  </si>
  <si>
    <t xml:space="preserve">张庆群</t>
  </si>
  <si>
    <t xml:space="preserve">刘泽年</t>
  </si>
  <si>
    <t xml:space="preserve">刘涛</t>
  </si>
  <si>
    <t xml:space="preserve">肖树林</t>
  </si>
  <si>
    <t xml:space="preserve">岳波</t>
  </si>
  <si>
    <t xml:space="preserve">曾维灿</t>
  </si>
  <si>
    <t xml:space="preserve">廖仪俊</t>
  </si>
  <si>
    <t xml:space="preserve">黄光华</t>
  </si>
  <si>
    <t xml:space="preserve">刘永梅</t>
  </si>
  <si>
    <t xml:space="preserve">徐家碧</t>
  </si>
  <si>
    <t xml:space="preserve">刘光秀</t>
  </si>
  <si>
    <t xml:space="preserve">陈邦芬</t>
  </si>
  <si>
    <t xml:space="preserve">周健</t>
  </si>
  <si>
    <t xml:space="preserve">雷英</t>
  </si>
  <si>
    <t xml:space="preserve">李正</t>
  </si>
  <si>
    <t xml:space="preserve">黄成刚</t>
  </si>
  <si>
    <t xml:space="preserve">戴伟</t>
  </si>
  <si>
    <t xml:space="preserve">张志勇</t>
  </si>
  <si>
    <t xml:space="preserve">黄天福</t>
  </si>
  <si>
    <t xml:space="preserve">陆军</t>
  </si>
  <si>
    <t xml:space="preserve">罗峻岭</t>
  </si>
  <si>
    <t xml:space="preserve">许太国</t>
  </si>
  <si>
    <t xml:space="preserve">唐胜云</t>
  </si>
  <si>
    <t xml:space="preserve">罗文书</t>
  </si>
  <si>
    <t xml:space="preserve">阙兴露</t>
  </si>
  <si>
    <t xml:space="preserve">彭平美</t>
  </si>
  <si>
    <t xml:space="preserve">李坤惠</t>
  </si>
  <si>
    <t xml:space="preserve">唐志坪</t>
  </si>
  <si>
    <t xml:space="preserve">杨元亮</t>
  </si>
  <si>
    <t xml:space="preserve">廖传龙</t>
  </si>
  <si>
    <t xml:space="preserve">秦杰</t>
  </si>
  <si>
    <t xml:space="preserve">张立富</t>
  </si>
  <si>
    <t xml:space="preserve">朱廷华</t>
  </si>
  <si>
    <t xml:space="preserve">张冬云</t>
  </si>
  <si>
    <t xml:space="preserve">马贵勇</t>
  </si>
  <si>
    <t xml:space="preserve">张以碧</t>
  </si>
  <si>
    <t xml:space="preserve">李兴伟</t>
  </si>
  <si>
    <t xml:space="preserve">周昌玉</t>
  </si>
  <si>
    <t xml:space="preserve">叶勇</t>
  </si>
  <si>
    <t xml:space="preserve">胡廷娟</t>
  </si>
  <si>
    <t xml:space="preserve">郭军</t>
  </si>
  <si>
    <t xml:space="preserve">周玉祥</t>
  </si>
  <si>
    <t xml:space="preserve">周敏</t>
  </si>
  <si>
    <t xml:space="preserve">谭崇伟</t>
  </si>
  <si>
    <t xml:space="preserve">牟洪伟</t>
  </si>
  <si>
    <t xml:space="preserve">蒋立新</t>
  </si>
  <si>
    <t xml:space="preserve">郑治友</t>
  </si>
  <si>
    <t xml:space="preserve">张国有</t>
  </si>
  <si>
    <t xml:space="preserve">谌永英</t>
  </si>
  <si>
    <t xml:space="preserve">张四诚</t>
  </si>
  <si>
    <t xml:space="preserve">向国德</t>
  </si>
  <si>
    <t xml:space="preserve">曹正珍</t>
  </si>
  <si>
    <t xml:space="preserve">杨世明</t>
  </si>
  <si>
    <t xml:space="preserve">汪耀才</t>
  </si>
  <si>
    <t xml:space="preserve">叶昌文</t>
  </si>
  <si>
    <t xml:space="preserve">祁承治</t>
  </si>
  <si>
    <t xml:space="preserve">陈文兰</t>
  </si>
  <si>
    <t xml:space="preserve">陶永富</t>
  </si>
  <si>
    <t xml:space="preserve">陈建</t>
  </si>
  <si>
    <t xml:space="preserve">肖银春</t>
  </si>
  <si>
    <t xml:space="preserve">李小红</t>
  </si>
  <si>
    <t xml:space="preserve">陈大前</t>
  </si>
  <si>
    <t xml:space="preserve">钱压</t>
  </si>
  <si>
    <t xml:space="preserve">胡娟</t>
  </si>
  <si>
    <t xml:space="preserve">傅强</t>
  </si>
  <si>
    <t xml:space="preserve">王正良</t>
  </si>
  <si>
    <t xml:space="preserve">许治义</t>
  </si>
  <si>
    <t xml:space="preserve">简天芳</t>
  </si>
  <si>
    <t xml:space="preserve">张行龙</t>
  </si>
  <si>
    <t xml:space="preserve">王正利</t>
  </si>
  <si>
    <t xml:space="preserve">魏宇星</t>
  </si>
  <si>
    <t xml:space="preserve">潘方碧</t>
  </si>
  <si>
    <t xml:space="preserve">邓忠英</t>
  </si>
  <si>
    <t xml:space="preserve">刘正兴</t>
  </si>
  <si>
    <t xml:space="preserve">陈志英</t>
  </si>
  <si>
    <t xml:space="preserve">宋晓琴</t>
  </si>
  <si>
    <t xml:space="preserve">冉广强</t>
  </si>
  <si>
    <t xml:space="preserve">陈伟</t>
  </si>
  <si>
    <t xml:space="preserve">刘祖美</t>
  </si>
  <si>
    <t xml:space="preserve">王荣勇</t>
  </si>
  <si>
    <t xml:space="preserve">李永贤</t>
  </si>
  <si>
    <t xml:space="preserve">胡增华</t>
  </si>
  <si>
    <t xml:space="preserve">夏小渝</t>
  </si>
  <si>
    <t xml:space="preserve">张启惠</t>
  </si>
  <si>
    <t xml:space="preserve">李小春</t>
  </si>
  <si>
    <t xml:space="preserve">余时群</t>
  </si>
  <si>
    <t xml:space="preserve">庞永芳</t>
  </si>
  <si>
    <t xml:space="preserve">胡林</t>
  </si>
  <si>
    <t xml:space="preserve">张泽芳</t>
  </si>
  <si>
    <t xml:space="preserve">傅理</t>
  </si>
  <si>
    <t xml:space="preserve">肖望</t>
  </si>
  <si>
    <t xml:space="preserve">徐代平</t>
  </si>
  <si>
    <t xml:space="preserve">蔡云敏</t>
  </si>
  <si>
    <t xml:space="preserve">曾令兰</t>
  </si>
  <si>
    <t xml:space="preserve">李成君</t>
  </si>
  <si>
    <t xml:space="preserve">何波</t>
  </si>
  <si>
    <t xml:space="preserve">肖玲</t>
  </si>
  <si>
    <t xml:space="preserve">谢德明</t>
  </si>
  <si>
    <t xml:space="preserve">王显萍</t>
  </si>
  <si>
    <t xml:space="preserve">汪藩</t>
  </si>
  <si>
    <t xml:space="preserve">黄启平</t>
  </si>
  <si>
    <t xml:space="preserve">胡贵全</t>
  </si>
  <si>
    <t xml:space="preserve">周兴</t>
  </si>
  <si>
    <t xml:space="preserve">刘才伟</t>
  </si>
  <si>
    <t xml:space="preserve">胡安富</t>
  </si>
  <si>
    <t xml:space="preserve">莫定桂</t>
  </si>
  <si>
    <t xml:space="preserve">周闯</t>
  </si>
  <si>
    <t xml:space="preserve">冯顺碧</t>
  </si>
  <si>
    <t xml:space="preserve">林大均</t>
  </si>
  <si>
    <t xml:space="preserve">李茂仪</t>
  </si>
  <si>
    <t xml:space="preserve">杨波</t>
  </si>
  <si>
    <t xml:space="preserve">曾素芳</t>
  </si>
  <si>
    <t xml:space="preserve">代长明</t>
  </si>
  <si>
    <t xml:space="preserve">张超</t>
  </si>
  <si>
    <t xml:space="preserve">钱克万</t>
  </si>
  <si>
    <t xml:space="preserve">陈德贵</t>
  </si>
  <si>
    <t xml:space="preserve">杨祥碧</t>
  </si>
  <si>
    <t xml:space="preserve">傅地琴</t>
  </si>
  <si>
    <t xml:space="preserve">童家容</t>
  </si>
  <si>
    <t xml:space="preserve">尹生兰</t>
  </si>
  <si>
    <t xml:space="preserve">丁忠玉</t>
  </si>
  <si>
    <t xml:space="preserve">刘代明</t>
  </si>
  <si>
    <t xml:space="preserve">熊连康</t>
  </si>
  <si>
    <t xml:space="preserve">李武强</t>
  </si>
  <si>
    <t xml:space="preserve">聂寿芬</t>
  </si>
  <si>
    <t xml:space="preserve">章平</t>
  </si>
  <si>
    <t xml:space="preserve">黄治碧</t>
  </si>
  <si>
    <t xml:space="preserve">杨祥伦</t>
  </si>
  <si>
    <t xml:space="preserve">娄中明</t>
  </si>
  <si>
    <t xml:space="preserve">李继贤</t>
  </si>
  <si>
    <t xml:space="preserve">余春芳</t>
  </si>
  <si>
    <t xml:space="preserve">袁宗兰</t>
  </si>
  <si>
    <t xml:space="preserve">漆启文</t>
  </si>
  <si>
    <t xml:space="preserve">刘鹏</t>
  </si>
  <si>
    <t xml:space="preserve">周长江</t>
  </si>
  <si>
    <t xml:space="preserve">王平</t>
  </si>
  <si>
    <t xml:space="preserve">张雪</t>
  </si>
  <si>
    <t xml:space="preserve">张明安</t>
  </si>
  <si>
    <t xml:space="preserve">娄中云</t>
  </si>
  <si>
    <t xml:space="preserve">胡俊</t>
  </si>
  <si>
    <t xml:space="preserve">丁庆芬</t>
  </si>
  <si>
    <t xml:space="preserve">刘富菊</t>
  </si>
  <si>
    <t xml:space="preserve">邹文琼</t>
  </si>
  <si>
    <t xml:space="preserve">周寅丽</t>
  </si>
  <si>
    <t xml:space="preserve">曾利</t>
  </si>
  <si>
    <t xml:space="preserve">胡洪英</t>
  </si>
  <si>
    <t xml:space="preserve">龙学英</t>
  </si>
  <si>
    <t xml:space="preserve">李邦君</t>
  </si>
  <si>
    <t xml:space="preserve">刘思勇</t>
  </si>
  <si>
    <t xml:space="preserve">余明珍</t>
  </si>
  <si>
    <t xml:space="preserve">唐瑜</t>
  </si>
  <si>
    <t xml:space="preserve">王杰</t>
  </si>
  <si>
    <t xml:space="preserve">陈玉玲</t>
  </si>
  <si>
    <t xml:space="preserve">尹柱强</t>
  </si>
  <si>
    <t xml:space="preserve">石小璐</t>
  </si>
  <si>
    <t xml:space="preserve">胡代芳</t>
  </si>
  <si>
    <t xml:space="preserve">谢金亮</t>
  </si>
  <si>
    <t xml:space="preserve">徐祖美</t>
  </si>
  <si>
    <t xml:space="preserve">朱承霞</t>
  </si>
  <si>
    <t xml:space="preserve">皮秀英</t>
  </si>
  <si>
    <t xml:space="preserve">袁龙珍</t>
  </si>
  <si>
    <t xml:space="preserve">罗永群</t>
  </si>
  <si>
    <t xml:space="preserve">刘庆芳</t>
  </si>
  <si>
    <t xml:space="preserve">刘兴玉</t>
  </si>
  <si>
    <t xml:space="preserve">刘开群</t>
  </si>
  <si>
    <t xml:space="preserve">傅国树</t>
  </si>
  <si>
    <t xml:space="preserve">周昌隆</t>
  </si>
  <si>
    <t xml:space="preserve">周先良</t>
  </si>
  <si>
    <t xml:space="preserve">胡学华</t>
  </si>
  <si>
    <t xml:space="preserve">赵家琼</t>
  </si>
  <si>
    <t xml:space="preserve">张原华</t>
  </si>
  <si>
    <t xml:space="preserve">李松</t>
  </si>
  <si>
    <t xml:space="preserve">侯玉童</t>
  </si>
  <si>
    <t xml:space="preserve">刘正洪</t>
  </si>
  <si>
    <t xml:space="preserve">刘后昌</t>
  </si>
  <si>
    <t xml:space="preserve">文玲</t>
  </si>
  <si>
    <t xml:space="preserve">冯英</t>
  </si>
  <si>
    <t xml:space="preserve">程凯</t>
  </si>
  <si>
    <t xml:space="preserve">陈祥芬</t>
  </si>
  <si>
    <t xml:space="preserve">沈公兰</t>
  </si>
  <si>
    <t xml:space="preserve">郑伦</t>
  </si>
  <si>
    <t xml:space="preserve">高成宇</t>
  </si>
  <si>
    <t xml:space="preserve">吴长明</t>
  </si>
  <si>
    <t xml:space="preserve">向国林</t>
  </si>
  <si>
    <t xml:space="preserve">赵文财</t>
  </si>
  <si>
    <t xml:space="preserve">郑绍云</t>
  </si>
  <si>
    <t xml:space="preserve">戴红燕</t>
  </si>
  <si>
    <t xml:space="preserve">胡欣</t>
  </si>
  <si>
    <t xml:space="preserve">文召华</t>
  </si>
  <si>
    <t xml:space="preserve">唐再新</t>
  </si>
  <si>
    <t xml:space="preserve">刘润芝</t>
  </si>
  <si>
    <t xml:space="preserve">赵正芳</t>
  </si>
  <si>
    <t xml:space="preserve">张文富</t>
  </si>
  <si>
    <t xml:space="preserve">邱惠泽</t>
  </si>
  <si>
    <t xml:space="preserve">何羽</t>
  </si>
  <si>
    <t xml:space="preserve">袁耄</t>
  </si>
  <si>
    <t xml:space="preserve">郭源</t>
  </si>
  <si>
    <t xml:space="preserve">邹斌</t>
  </si>
  <si>
    <t xml:space="preserve">李平群</t>
  </si>
  <si>
    <t xml:space="preserve">陈永佳</t>
  </si>
  <si>
    <t xml:space="preserve">蒋永富</t>
  </si>
  <si>
    <t xml:space="preserve">张泽华</t>
  </si>
  <si>
    <t xml:space="preserve">吴伯贵</t>
  </si>
  <si>
    <t xml:space="preserve">谭忠海</t>
  </si>
  <si>
    <t xml:space="preserve">程莉</t>
  </si>
  <si>
    <t xml:space="preserve">张克惠</t>
  </si>
  <si>
    <t xml:space="preserve">傅远蓉</t>
  </si>
  <si>
    <t xml:space="preserve">黄昌志</t>
  </si>
  <si>
    <t xml:space="preserve">熊兴群</t>
  </si>
  <si>
    <t xml:space="preserve">牟思荣</t>
  </si>
  <si>
    <t xml:space="preserve">钱克超</t>
  </si>
  <si>
    <t xml:space="preserve">唐利远</t>
  </si>
  <si>
    <t xml:space="preserve">赵明明</t>
  </si>
  <si>
    <t xml:space="preserve">赵余</t>
  </si>
  <si>
    <t xml:space="preserve">张自重</t>
  </si>
  <si>
    <t xml:space="preserve">高大放</t>
  </si>
  <si>
    <t xml:space="preserve">张智禄</t>
  </si>
  <si>
    <t xml:space="preserve">唐锋</t>
  </si>
  <si>
    <t xml:space="preserve">戴正军</t>
  </si>
  <si>
    <t xml:space="preserve">张泽明</t>
  </si>
  <si>
    <t xml:space="preserve">陈余</t>
  </si>
  <si>
    <t xml:space="preserve">冯忠贵</t>
  </si>
  <si>
    <t xml:space="preserve">姜弟洪</t>
  </si>
  <si>
    <t xml:space="preserve">张明惠</t>
  </si>
  <si>
    <t xml:space="preserve">刘万会</t>
  </si>
  <si>
    <t xml:space="preserve">田小彬</t>
  </si>
  <si>
    <t xml:space="preserve">邱应敏</t>
  </si>
  <si>
    <t xml:space="preserve">代光文</t>
  </si>
  <si>
    <t xml:space="preserve">王周何</t>
  </si>
  <si>
    <t xml:space="preserve">周密</t>
  </si>
  <si>
    <t xml:space="preserve">张明群</t>
  </si>
  <si>
    <t xml:space="preserve">刘真</t>
  </si>
  <si>
    <t xml:space="preserve">刘强</t>
  </si>
  <si>
    <t xml:space="preserve">田勇强</t>
  </si>
  <si>
    <t xml:space="preserve">张毓兰</t>
  </si>
  <si>
    <t xml:space="preserve">汪朝洪</t>
  </si>
  <si>
    <t xml:space="preserve">梁淑玉</t>
  </si>
  <si>
    <t xml:space="preserve">冉秀碧</t>
  </si>
  <si>
    <t xml:space="preserve">何龙国</t>
  </si>
  <si>
    <t xml:space="preserve">周德珍</t>
  </si>
  <si>
    <t xml:space="preserve">蒋永华</t>
  </si>
  <si>
    <t xml:space="preserve">刘波</t>
  </si>
  <si>
    <t xml:space="preserve">唐安民</t>
  </si>
  <si>
    <t xml:space="preserve">吴青元</t>
  </si>
  <si>
    <t xml:space="preserve">李江</t>
  </si>
  <si>
    <t xml:space="preserve">彭其林</t>
  </si>
  <si>
    <t xml:space="preserve">杨自平</t>
  </si>
  <si>
    <t xml:space="preserve">李太友</t>
  </si>
  <si>
    <t xml:space="preserve">贺小红</t>
  </si>
  <si>
    <t xml:space="preserve">吕兴华</t>
  </si>
  <si>
    <t xml:space="preserve">周大会</t>
  </si>
  <si>
    <t xml:space="preserve">刘仁义</t>
  </si>
  <si>
    <t xml:space="preserve">冯其明</t>
  </si>
  <si>
    <t xml:space="preserve">吕丹丹</t>
  </si>
  <si>
    <t xml:space="preserve">蒋乾惠</t>
  </si>
  <si>
    <t xml:space="preserve">陈寿金</t>
  </si>
  <si>
    <t xml:space="preserve">钟朝秀</t>
  </si>
  <si>
    <t xml:space="preserve">陈方林</t>
  </si>
  <si>
    <t xml:space="preserve">陈友浩</t>
  </si>
  <si>
    <t xml:space="preserve">韦继兰</t>
  </si>
  <si>
    <t xml:space="preserve">张军</t>
  </si>
  <si>
    <t xml:space="preserve">周寿珍</t>
  </si>
  <si>
    <t xml:space="preserve">蒋维珍</t>
  </si>
  <si>
    <t xml:space="preserve">周颖</t>
  </si>
  <si>
    <t xml:space="preserve">孟如惠</t>
  </si>
  <si>
    <t xml:space="preserve">谢菲</t>
  </si>
  <si>
    <t xml:space="preserve">曾晓霜</t>
  </si>
  <si>
    <t xml:space="preserve">高大鸿</t>
  </si>
  <si>
    <t xml:space="preserve">黄渊</t>
  </si>
  <si>
    <t xml:space="preserve">唐享华</t>
  </si>
  <si>
    <t xml:space="preserve">朱忠海</t>
  </si>
  <si>
    <t xml:space="preserve">傅思菊</t>
  </si>
  <si>
    <t xml:space="preserve">杨建华</t>
  </si>
  <si>
    <t xml:space="preserve">许雪莲</t>
  </si>
  <si>
    <t xml:space="preserve">母德珍</t>
  </si>
  <si>
    <t xml:space="preserve">黄宇婷</t>
  </si>
  <si>
    <t xml:space="preserve">游蕊</t>
  </si>
  <si>
    <t xml:space="preserve">许世容</t>
  </si>
  <si>
    <t xml:space="preserve">张国惠</t>
  </si>
  <si>
    <t xml:space="preserve">蒋礼玉</t>
  </si>
  <si>
    <t xml:space="preserve">吴太珍</t>
  </si>
  <si>
    <t xml:space="preserve">徐万才</t>
  </si>
  <si>
    <t xml:space="preserve">李和友</t>
  </si>
  <si>
    <t xml:space="preserve">邓晓琴</t>
  </si>
  <si>
    <t xml:space="preserve">程显跃</t>
  </si>
  <si>
    <t xml:space="preserve">袁松</t>
  </si>
  <si>
    <t xml:space="preserve">何祖芳</t>
  </si>
  <si>
    <t xml:space="preserve">罗淑君</t>
  </si>
  <si>
    <t xml:space="preserve">王光国</t>
  </si>
  <si>
    <t xml:space="preserve">陈玉彬</t>
  </si>
  <si>
    <t xml:space="preserve">屈品平</t>
  </si>
  <si>
    <t xml:space="preserve">肖强</t>
  </si>
  <si>
    <t xml:space="preserve">彭明兰</t>
  </si>
  <si>
    <t xml:space="preserve">赵承明</t>
  </si>
  <si>
    <t xml:space="preserve">刘贤均</t>
  </si>
  <si>
    <t xml:space="preserve">杨世红</t>
  </si>
  <si>
    <t xml:space="preserve">朱廷美</t>
  </si>
  <si>
    <t xml:space="preserve">刘刚</t>
  </si>
  <si>
    <t xml:space="preserve">彭代均</t>
  </si>
  <si>
    <t xml:space="preserve">朱德元</t>
  </si>
  <si>
    <t xml:space="preserve">肖华芬</t>
  </si>
  <si>
    <t xml:space="preserve">李廷芳</t>
  </si>
  <si>
    <t xml:space="preserve">邱路</t>
  </si>
  <si>
    <t xml:space="preserve">李万会</t>
  </si>
  <si>
    <t xml:space="preserve">石崇兰</t>
  </si>
  <si>
    <t xml:space="preserve">杨安芳</t>
  </si>
  <si>
    <t xml:space="preserve">赵文益</t>
  </si>
  <si>
    <t xml:space="preserve">邓定翔</t>
  </si>
  <si>
    <t xml:space="preserve">王道勋</t>
  </si>
  <si>
    <t xml:space="preserve">彭长敏</t>
  </si>
  <si>
    <t xml:space="preserve">李扬</t>
  </si>
  <si>
    <t xml:space="preserve">郭阳学</t>
  </si>
  <si>
    <t xml:space="preserve">王福全</t>
  </si>
  <si>
    <t xml:space="preserve">曾静</t>
  </si>
  <si>
    <t xml:space="preserve">赵文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王*玉</v>
      </c>
      <c r="E3" s="5" t="n">
        <v>1</v>
      </c>
      <c r="F3" s="5" t="n">
        <v>268</v>
      </c>
      <c r="G3" s="5" t="n">
        <v>100</v>
      </c>
      <c r="H3" s="5" t="n">
        <v>168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0</v>
      </c>
      <c r="D4" s="6" t="str">
        <f aca="false">LEFT(C4,1)&amp;"*"&amp;RIGHT(C4,1)</f>
        <v>张*玉</v>
      </c>
      <c r="E4" s="5" t="n">
        <v>1</v>
      </c>
      <c r="F4" s="5" t="n">
        <v>770</v>
      </c>
      <c r="G4" s="5" t="n">
        <v>0</v>
      </c>
      <c r="H4" s="5" t="n">
        <v>770</v>
      </c>
    </row>
    <row r="5" customFormat="false" ht="18.75" hidden="false" customHeight="false" outlineLevel="0" collapsed="false">
      <c r="A5" s="4" t="n">
        <v>3</v>
      </c>
      <c r="B5" s="5" t="s">
        <v>11</v>
      </c>
      <c r="C5" s="5" t="s">
        <v>12</v>
      </c>
      <c r="D5" s="6" t="str">
        <f aca="false">LEFT(C5,1)&amp;"*"&amp;RIGHT(C5,1)</f>
        <v>张*全</v>
      </c>
      <c r="E5" s="5" t="n">
        <v>1</v>
      </c>
      <c r="F5" s="5" t="n">
        <v>810</v>
      </c>
      <c r="G5" s="5" t="n">
        <v>40</v>
      </c>
      <c r="H5" s="5" t="n">
        <v>770</v>
      </c>
    </row>
    <row r="6" customFormat="false" ht="18.75" hidden="false" customHeight="false" outlineLevel="0" collapsed="false">
      <c r="A6" s="4" t="n">
        <v>4</v>
      </c>
      <c r="B6" s="5" t="s">
        <v>11</v>
      </c>
      <c r="C6" s="5" t="s">
        <v>13</v>
      </c>
      <c r="D6" s="6" t="str">
        <f aca="false">LEFT(C6,1)&amp;"*"&amp;RIGHT(C6,1)</f>
        <v>王*彬</v>
      </c>
      <c r="E6" s="5" t="n">
        <v>2</v>
      </c>
      <c r="F6" s="5" t="n">
        <v>1600</v>
      </c>
      <c r="G6" s="5" t="n">
        <v>60</v>
      </c>
      <c r="H6" s="5" t="n">
        <v>1540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15</v>
      </c>
      <c r="D7" s="6" t="str">
        <f aca="false">LEFT(C7,1)&amp;"*"&amp;RIGHT(C7,1)</f>
        <v>王*六</v>
      </c>
      <c r="E7" s="5" t="n">
        <v>3</v>
      </c>
      <c r="F7" s="5" t="n">
        <v>2339</v>
      </c>
      <c r="G7" s="5" t="n">
        <v>140</v>
      </c>
      <c r="H7" s="5" t="n">
        <v>2199</v>
      </c>
    </row>
    <row r="8" customFormat="false" ht="18.75" hidden="false" customHeight="false" outlineLevel="0" collapsed="false">
      <c r="A8" s="4" t="n">
        <v>6</v>
      </c>
      <c r="B8" s="5" t="s">
        <v>16</v>
      </c>
      <c r="C8" s="5" t="s">
        <v>17</v>
      </c>
      <c r="D8" s="6" t="str">
        <f aca="false">LEFT(C8,1)&amp;"*"&amp;RIGHT(C8,1)</f>
        <v>淦*贵</v>
      </c>
      <c r="E8" s="5" t="n">
        <v>1</v>
      </c>
      <c r="F8" s="5" t="n">
        <v>810</v>
      </c>
      <c r="G8" s="5" t="n">
        <v>40</v>
      </c>
      <c r="H8" s="5" t="n">
        <v>770</v>
      </c>
    </row>
    <row r="9" customFormat="false" ht="18.75" hidden="false" customHeight="false" outlineLevel="0" collapsed="false">
      <c r="A9" s="4" t="n">
        <v>7</v>
      </c>
      <c r="B9" s="5" t="s">
        <v>18</v>
      </c>
      <c r="C9" s="5" t="s">
        <v>19</v>
      </c>
      <c r="D9" s="6" t="str">
        <f aca="false">LEFT(C9,1)&amp;"*"&amp;RIGHT(C9,1)</f>
        <v>李*洪</v>
      </c>
      <c r="E9" s="5" t="n">
        <v>1</v>
      </c>
      <c r="F9" s="5" t="n">
        <v>810</v>
      </c>
      <c r="G9" s="5" t="n">
        <v>40</v>
      </c>
      <c r="H9" s="5" t="n">
        <v>770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5" t="s">
        <v>20</v>
      </c>
      <c r="D10" s="6" t="str">
        <f aca="false">LEFT(C10,1)&amp;"*"&amp;RIGHT(C10,1)</f>
        <v>石*碧</v>
      </c>
      <c r="E10" s="5" t="n">
        <v>2</v>
      </c>
      <c r="F10" s="5" t="n">
        <v>1390</v>
      </c>
      <c r="G10" s="5" t="n">
        <v>120</v>
      </c>
      <c r="H10" s="5" t="n">
        <v>1270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21</v>
      </c>
      <c r="D11" s="6" t="str">
        <f aca="false">LEFT(C11,1)&amp;"*"&amp;RIGHT(C11,1)</f>
        <v>肖*芳</v>
      </c>
      <c r="E11" s="5" t="n">
        <v>1</v>
      </c>
      <c r="F11" s="5" t="n">
        <v>730</v>
      </c>
      <c r="G11" s="5" t="n">
        <v>60</v>
      </c>
      <c r="H11" s="5" t="n">
        <v>670</v>
      </c>
    </row>
    <row r="12" customFormat="false" ht="18.75" hidden="false" customHeight="false" outlineLevel="0" collapsed="false">
      <c r="A12" s="4" t="n">
        <v>10</v>
      </c>
      <c r="B12" s="5" t="s">
        <v>11</v>
      </c>
      <c r="C12" s="5" t="s">
        <v>22</v>
      </c>
      <c r="D12" s="6" t="str">
        <f aca="false">LEFT(C12,1)&amp;"*"&amp;RIGHT(C12,1)</f>
        <v>马*兰</v>
      </c>
      <c r="E12" s="5" t="n">
        <v>1</v>
      </c>
      <c r="F12" s="5" t="n">
        <v>810</v>
      </c>
      <c r="G12" s="5" t="n">
        <v>40</v>
      </c>
      <c r="H12" s="5" t="n">
        <v>770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23</v>
      </c>
      <c r="D13" s="6" t="str">
        <f aca="false">LEFT(C13,1)&amp;"*"&amp;RIGHT(C13,1)</f>
        <v>邹*秀</v>
      </c>
      <c r="E13" s="5" t="n">
        <v>1</v>
      </c>
      <c r="F13" s="5" t="n">
        <v>605</v>
      </c>
      <c r="G13" s="5" t="n">
        <v>60</v>
      </c>
      <c r="H13" s="5" t="n">
        <v>545</v>
      </c>
    </row>
    <row r="14" customFormat="false" ht="18.75" hidden="false" customHeight="false" outlineLevel="0" collapsed="false">
      <c r="A14" s="4" t="n">
        <v>12</v>
      </c>
      <c r="B14" s="5" t="s">
        <v>16</v>
      </c>
      <c r="C14" s="5" t="s">
        <v>24</v>
      </c>
      <c r="D14" s="6" t="str">
        <f aca="false">LEFT(C14,1)&amp;"*"&amp;RIGHT(C14,1)</f>
        <v>田*勇</v>
      </c>
      <c r="E14" s="5" t="n">
        <v>1</v>
      </c>
      <c r="F14" s="5" t="n">
        <v>730</v>
      </c>
      <c r="G14" s="5" t="n">
        <v>0</v>
      </c>
      <c r="H14" s="5" t="n">
        <v>730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25</v>
      </c>
      <c r="D15" s="6" t="str">
        <f aca="false">LEFT(C15,1)&amp;"*"&amp;RIGHT(C15,1)</f>
        <v>许*秀</v>
      </c>
      <c r="E15" s="5" t="n">
        <v>1</v>
      </c>
      <c r="F15" s="5" t="n">
        <v>604</v>
      </c>
      <c r="G15" s="5" t="n">
        <v>60</v>
      </c>
      <c r="H15" s="5" t="n">
        <v>544</v>
      </c>
    </row>
    <row r="16" customFormat="false" ht="18.75" hidden="false" customHeight="false" outlineLevel="0" collapsed="false">
      <c r="A16" s="4" t="n">
        <v>14</v>
      </c>
      <c r="B16" s="5" t="s">
        <v>11</v>
      </c>
      <c r="C16" s="5" t="s">
        <v>26</v>
      </c>
      <c r="D16" s="6" t="str">
        <f aca="false">LEFT(C16,1)&amp;"*"&amp;RIGHT(C16,1)</f>
        <v>刘*阳</v>
      </c>
      <c r="E16" s="5" t="n">
        <v>3</v>
      </c>
      <c r="F16" s="5" t="n">
        <v>0</v>
      </c>
      <c r="G16" s="5" t="n">
        <v>0</v>
      </c>
      <c r="H16" s="5" t="n">
        <v>0</v>
      </c>
    </row>
    <row r="17" customFormat="false" ht="18.75" hidden="false" customHeight="false" outlineLevel="0" collapsed="false">
      <c r="A17" s="4" t="n">
        <v>15</v>
      </c>
      <c r="B17" s="5" t="s">
        <v>11</v>
      </c>
      <c r="C17" s="5" t="s">
        <v>27</v>
      </c>
      <c r="D17" s="6" t="str">
        <f aca="false">LEFT(C17,1)&amp;"*"&amp;RIGHT(C17,1)</f>
        <v>冉*英</v>
      </c>
      <c r="E17" s="5" t="n">
        <v>2</v>
      </c>
      <c r="F17" s="5" t="n">
        <v>1640</v>
      </c>
      <c r="G17" s="5" t="n">
        <v>100</v>
      </c>
      <c r="H17" s="5" t="n">
        <v>1540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28</v>
      </c>
      <c r="D18" s="6" t="str">
        <f aca="false">LEFT(C18,1)&amp;"*"&amp;RIGHT(C18,1)</f>
        <v>杨*菊</v>
      </c>
      <c r="E18" s="5" t="n">
        <v>1</v>
      </c>
      <c r="F18" s="5" t="n">
        <v>810</v>
      </c>
      <c r="G18" s="5" t="n">
        <v>40</v>
      </c>
      <c r="H18" s="5" t="n">
        <v>770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7" t="s">
        <v>29</v>
      </c>
      <c r="D19" s="6" t="str">
        <f aca="false">LEFT(C19,1)&amp;"*"&amp;RIGHT(C19,0)</f>
        <v>白*</v>
      </c>
      <c r="E19" s="8" t="n">
        <v>1</v>
      </c>
      <c r="F19" s="5" t="n">
        <v>830</v>
      </c>
      <c r="G19" s="5" t="n">
        <v>60</v>
      </c>
      <c r="H19" s="5" t="n">
        <v>770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5" t="s">
        <v>30</v>
      </c>
      <c r="D20" s="6" t="str">
        <f aca="false">LEFT(C20,1)&amp;"*"&amp;RIGHT(C20,1)</f>
        <v>张*琴</v>
      </c>
      <c r="E20" s="5" t="n">
        <v>1</v>
      </c>
      <c r="F20" s="5" t="n">
        <v>830</v>
      </c>
      <c r="G20" s="5" t="n">
        <v>60</v>
      </c>
      <c r="H20" s="5" t="n">
        <v>770</v>
      </c>
    </row>
    <row r="21" customFormat="false" ht="18.75" hidden="false" customHeight="false" outlineLevel="0" collapsed="false">
      <c r="A21" s="4" t="n">
        <v>19</v>
      </c>
      <c r="B21" s="5" t="s">
        <v>16</v>
      </c>
      <c r="C21" s="5" t="s">
        <v>31</v>
      </c>
      <c r="D21" s="6" t="str">
        <f aca="false">LEFT(C21,1)&amp;"*"&amp;RIGHT(C21,1)</f>
        <v>杨*惠</v>
      </c>
      <c r="E21" s="5" t="n">
        <v>1</v>
      </c>
      <c r="F21" s="5" t="n">
        <v>760</v>
      </c>
      <c r="G21" s="5" t="n">
        <v>40</v>
      </c>
      <c r="H21" s="5" t="n">
        <v>720</v>
      </c>
    </row>
    <row r="22" customFormat="false" ht="18.75" hidden="false" customHeight="false" outlineLevel="0" collapsed="false">
      <c r="A22" s="4" t="n">
        <v>20</v>
      </c>
      <c r="B22" s="5" t="s">
        <v>11</v>
      </c>
      <c r="C22" s="5" t="s">
        <v>32</v>
      </c>
      <c r="D22" s="6" t="str">
        <f aca="false">LEFT(C22,1)&amp;"*"&amp;RIGHT(C22,1)</f>
        <v>陈*韬</v>
      </c>
      <c r="E22" s="5" t="n">
        <v>2</v>
      </c>
      <c r="F22" s="5" t="n">
        <v>0</v>
      </c>
      <c r="G22" s="5" t="n">
        <v>0</v>
      </c>
      <c r="H22" s="5" t="n">
        <v>0</v>
      </c>
    </row>
    <row r="23" customFormat="false" ht="18.75" hidden="false" customHeight="false" outlineLevel="0" collapsed="false">
      <c r="A23" s="4" t="n">
        <v>21</v>
      </c>
      <c r="B23" s="5" t="s">
        <v>33</v>
      </c>
      <c r="C23" s="5" t="s">
        <v>34</v>
      </c>
      <c r="D23" s="6" t="str">
        <f aca="false">LEFT(C23,1)&amp;"*"&amp;RIGHT(C23,1)</f>
        <v>刘*燕</v>
      </c>
      <c r="E23" s="5" t="n">
        <v>1</v>
      </c>
      <c r="F23" s="5" t="n">
        <v>870</v>
      </c>
      <c r="G23" s="5" t="n">
        <v>100</v>
      </c>
      <c r="H23" s="5" t="n">
        <v>770</v>
      </c>
    </row>
    <row r="24" customFormat="false" ht="18.75" hidden="false" customHeight="false" outlineLevel="0" collapsed="false">
      <c r="A24" s="4" t="n">
        <v>22</v>
      </c>
      <c r="B24" s="5" t="s">
        <v>33</v>
      </c>
      <c r="C24" s="5" t="s">
        <v>35</v>
      </c>
      <c r="D24" s="6" t="str">
        <f aca="false">LEFT(C24,1)&amp;"*"&amp;RIGHT(C24,1)</f>
        <v>李*福</v>
      </c>
      <c r="E24" s="5" t="n">
        <v>1</v>
      </c>
      <c r="F24" s="5" t="n">
        <v>670</v>
      </c>
      <c r="G24" s="5" t="n">
        <v>100</v>
      </c>
      <c r="H24" s="5" t="n">
        <v>570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36</v>
      </c>
      <c r="D25" s="6" t="str">
        <f aca="false">LEFT(C25,1)&amp;"*"&amp;RIGHT(C25,1)</f>
        <v>胡*刚</v>
      </c>
      <c r="E25" s="5" t="n">
        <v>1</v>
      </c>
      <c r="F25" s="5" t="n">
        <v>830</v>
      </c>
      <c r="G25" s="5" t="n">
        <v>60</v>
      </c>
      <c r="H25" s="5" t="n">
        <v>770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37</v>
      </c>
      <c r="D26" s="6" t="str">
        <f aca="false">LEFT(C26,1)&amp;"*"&amp;RIGHT(C26,1)</f>
        <v>张*群</v>
      </c>
      <c r="E26" s="5" t="n">
        <v>1</v>
      </c>
      <c r="F26" s="5" t="n">
        <v>496</v>
      </c>
      <c r="G26" s="5" t="n">
        <v>60</v>
      </c>
      <c r="H26" s="5" t="n">
        <v>436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38</v>
      </c>
      <c r="D27" s="6" t="str">
        <f aca="false">LEFT(C27,1)&amp;"*"&amp;RIGHT(C27,1)</f>
        <v>李*清</v>
      </c>
      <c r="E27" s="5" t="n">
        <v>1</v>
      </c>
      <c r="F27" s="5" t="n">
        <v>830</v>
      </c>
      <c r="G27" s="5" t="n">
        <v>60</v>
      </c>
      <c r="H27" s="5" t="n">
        <v>770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5" t="s">
        <v>39</v>
      </c>
      <c r="D28" s="6" t="str">
        <f aca="false">LEFT(C28,1)&amp;"*"&amp;RIGHT(C28,1)</f>
        <v>张*峰</v>
      </c>
      <c r="E28" s="5" t="n">
        <v>1</v>
      </c>
      <c r="F28" s="5" t="n">
        <v>515</v>
      </c>
      <c r="G28" s="5" t="n">
        <v>100</v>
      </c>
      <c r="H28" s="5" t="n">
        <v>415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40</v>
      </c>
      <c r="D29" s="6" t="str">
        <f aca="false">LEFT(C29,1)&amp;"*"&amp;RIGHT(C29,1)</f>
        <v>邹*圳</v>
      </c>
      <c r="E29" s="5" t="n">
        <v>3</v>
      </c>
      <c r="F29" s="5" t="n">
        <v>1510</v>
      </c>
      <c r="G29" s="5" t="n">
        <v>100</v>
      </c>
      <c r="H29" s="5" t="n">
        <v>1410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41</v>
      </c>
      <c r="D30" s="6" t="str">
        <f aca="false">LEFT(C30,1)&amp;"*"&amp;RIGHT(C30,1)</f>
        <v>李*君</v>
      </c>
      <c r="E30" s="5" t="n">
        <v>2</v>
      </c>
      <c r="F30" s="5" t="n">
        <v>1640</v>
      </c>
      <c r="G30" s="5" t="n">
        <v>100</v>
      </c>
      <c r="H30" s="5" t="n">
        <v>1540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42</v>
      </c>
      <c r="D31" s="6" t="str">
        <f aca="false">LEFT(C31,1)&amp;"*"&amp;RIGHT(C31,1)</f>
        <v>何*琼</v>
      </c>
      <c r="E31" s="5" t="n">
        <v>3</v>
      </c>
      <c r="F31" s="5" t="n">
        <v>0</v>
      </c>
      <c r="G31" s="5" t="n">
        <v>0</v>
      </c>
      <c r="H31" s="5" t="n">
        <v>0</v>
      </c>
    </row>
    <row r="32" customFormat="false" ht="18.75" hidden="false" customHeight="false" outlineLevel="0" collapsed="false">
      <c r="A32" s="4" t="n">
        <v>30</v>
      </c>
      <c r="B32" s="5" t="s">
        <v>18</v>
      </c>
      <c r="C32" s="7" t="s">
        <v>43</v>
      </c>
      <c r="D32" s="6" t="str">
        <f aca="false">LEFT(C32,1)&amp;"*"&amp;RIGHT(C32,0)</f>
        <v>黎*</v>
      </c>
      <c r="E32" s="8" t="n">
        <v>1</v>
      </c>
      <c r="F32" s="5" t="n">
        <v>810</v>
      </c>
      <c r="G32" s="5" t="n">
        <v>40</v>
      </c>
      <c r="H32" s="5" t="n">
        <v>770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5" t="s">
        <v>44</v>
      </c>
      <c r="D33" s="6" t="str">
        <f aca="false">LEFT(C33,1)&amp;"*"&amp;RIGHT(C33,1)</f>
        <v>陈*兵</v>
      </c>
      <c r="E33" s="5" t="n">
        <v>2</v>
      </c>
      <c r="F33" s="5" t="n">
        <v>0</v>
      </c>
      <c r="G33" s="5" t="n">
        <v>0</v>
      </c>
      <c r="H33" s="5" t="n">
        <v>0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45</v>
      </c>
      <c r="D34" s="6" t="str">
        <f aca="false">LEFT(C34,1)&amp;"*"&amp;RIGHT(C34,1)</f>
        <v>蒋*莉</v>
      </c>
      <c r="E34" s="5" t="n">
        <v>2</v>
      </c>
      <c r="F34" s="5" t="n">
        <v>0</v>
      </c>
      <c r="G34" s="5" t="n">
        <v>0</v>
      </c>
      <c r="H34" s="5" t="n">
        <v>0</v>
      </c>
    </row>
    <row r="35" customFormat="false" ht="18.75" hidden="false" customHeight="false" outlineLevel="0" collapsed="false">
      <c r="A35" s="4" t="n">
        <v>33</v>
      </c>
      <c r="B35" s="5" t="s">
        <v>11</v>
      </c>
      <c r="C35" s="5" t="s">
        <v>46</v>
      </c>
      <c r="D35" s="6" t="str">
        <f aca="false">LEFT(C35,1)&amp;"*"&amp;RIGHT(C35,1)</f>
        <v>张*均</v>
      </c>
      <c r="E35" s="5" t="n">
        <v>1</v>
      </c>
      <c r="F35" s="5" t="n">
        <v>770</v>
      </c>
      <c r="G35" s="5" t="n">
        <v>0</v>
      </c>
      <c r="H35" s="5" t="n">
        <v>770</v>
      </c>
    </row>
    <row r="36" customFormat="false" ht="18.75" hidden="false" customHeight="false" outlineLevel="0" collapsed="false">
      <c r="A36" s="4" t="n">
        <v>34</v>
      </c>
      <c r="B36" s="5" t="s">
        <v>11</v>
      </c>
      <c r="C36" s="5" t="s">
        <v>47</v>
      </c>
      <c r="D36" s="6" t="str">
        <f aca="false">LEFT(C36,1)&amp;"*"&amp;RIGHT(C36,1)</f>
        <v>周*禄</v>
      </c>
      <c r="E36" s="5" t="n">
        <v>1</v>
      </c>
      <c r="F36" s="5" t="n">
        <v>257</v>
      </c>
      <c r="G36" s="5" t="n">
        <v>40</v>
      </c>
      <c r="H36" s="5" t="n">
        <v>217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48</v>
      </c>
      <c r="D37" s="6" t="str">
        <f aca="false">LEFT(C37,1)&amp;"*"&amp;RIGHT(C37,1)</f>
        <v>高*大</v>
      </c>
      <c r="E37" s="5" t="n">
        <v>2</v>
      </c>
      <c r="F37" s="5" t="n">
        <v>0</v>
      </c>
      <c r="G37" s="5" t="n">
        <v>0</v>
      </c>
      <c r="H37" s="5" t="n">
        <v>0</v>
      </c>
    </row>
    <row r="38" customFormat="false" ht="18.75" hidden="false" customHeight="false" outlineLevel="0" collapsed="false">
      <c r="A38" s="4" t="n">
        <v>36</v>
      </c>
      <c r="B38" s="5" t="s">
        <v>16</v>
      </c>
      <c r="C38" s="5" t="s">
        <v>49</v>
      </c>
      <c r="D38" s="6" t="str">
        <f aca="false">LEFT(C38,1)&amp;"*"&amp;RIGHT(C38,1)</f>
        <v>白*清</v>
      </c>
      <c r="E38" s="5" t="n">
        <v>1</v>
      </c>
      <c r="F38" s="5" t="n">
        <v>870</v>
      </c>
      <c r="G38" s="5" t="n">
        <v>100</v>
      </c>
      <c r="H38" s="5" t="n">
        <v>770</v>
      </c>
    </row>
    <row r="39" customFormat="false" ht="18.75" hidden="false" customHeight="false" outlineLevel="0" collapsed="false">
      <c r="A39" s="4" t="n">
        <v>37</v>
      </c>
      <c r="B39" s="5" t="s">
        <v>18</v>
      </c>
      <c r="C39" s="5" t="s">
        <v>50</v>
      </c>
      <c r="D39" s="6" t="str">
        <f aca="false">LEFT(C39,1)&amp;"*"&amp;RIGHT(C39,1)</f>
        <v>孙*婷</v>
      </c>
      <c r="E39" s="5" t="n">
        <v>1</v>
      </c>
      <c r="F39" s="5" t="n">
        <v>810</v>
      </c>
      <c r="G39" s="5" t="n">
        <v>40</v>
      </c>
      <c r="H39" s="5" t="n">
        <v>770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5" t="s">
        <v>51</v>
      </c>
      <c r="D40" s="6" t="str">
        <f aca="false">LEFT(C40,1)&amp;"*"&amp;RIGHT(C40,1)</f>
        <v>周*齐</v>
      </c>
      <c r="E40" s="5" t="n">
        <v>1</v>
      </c>
      <c r="F40" s="5" t="n">
        <v>830</v>
      </c>
      <c r="G40" s="5" t="n">
        <v>60</v>
      </c>
      <c r="H40" s="5" t="n">
        <v>770</v>
      </c>
    </row>
    <row r="41" customFormat="false" ht="18.75" hidden="false" customHeight="false" outlineLevel="0" collapsed="false">
      <c r="A41" s="4" t="n">
        <v>39</v>
      </c>
      <c r="B41" s="5" t="s">
        <v>16</v>
      </c>
      <c r="C41" s="5" t="s">
        <v>52</v>
      </c>
      <c r="D41" s="6" t="str">
        <f aca="false">LEFT(C41,1)&amp;"*"&amp;RIGHT(C41,1)</f>
        <v>张*彬</v>
      </c>
      <c r="E41" s="5" t="n">
        <v>2</v>
      </c>
      <c r="F41" s="5" t="n">
        <v>0</v>
      </c>
      <c r="G41" s="5" t="n">
        <v>0</v>
      </c>
      <c r="H41" s="5" t="n">
        <v>0</v>
      </c>
    </row>
    <row r="42" customFormat="false" ht="18.75" hidden="false" customHeight="false" outlineLevel="0" collapsed="false">
      <c r="A42" s="4" t="n">
        <v>40</v>
      </c>
      <c r="B42" s="5" t="s">
        <v>11</v>
      </c>
      <c r="C42" s="5" t="s">
        <v>53</v>
      </c>
      <c r="D42" s="6" t="str">
        <f aca="false">LEFT(C42,1)&amp;"*"&amp;RIGHT(C42,1)</f>
        <v>黄*婴</v>
      </c>
      <c r="E42" s="5" t="n">
        <v>3</v>
      </c>
      <c r="F42" s="5" t="n">
        <v>0</v>
      </c>
      <c r="G42" s="5" t="n">
        <v>0</v>
      </c>
      <c r="H42" s="5" t="n">
        <v>0</v>
      </c>
    </row>
    <row r="43" customFormat="false" ht="18.75" hidden="false" customHeight="false" outlineLevel="0" collapsed="false">
      <c r="A43" s="4" t="n">
        <v>41</v>
      </c>
      <c r="B43" s="5" t="s">
        <v>11</v>
      </c>
      <c r="C43" s="5" t="s">
        <v>54</v>
      </c>
      <c r="D43" s="6" t="str">
        <f aca="false">LEFT(C43,1)&amp;"*"&amp;RIGHT(C43,1)</f>
        <v>霍*美</v>
      </c>
      <c r="E43" s="5" t="n">
        <v>3</v>
      </c>
      <c r="F43" s="5" t="n">
        <v>0</v>
      </c>
      <c r="G43" s="5" t="n">
        <v>0</v>
      </c>
      <c r="H43" s="5" t="n">
        <v>0</v>
      </c>
    </row>
    <row r="44" customFormat="false" ht="18.75" hidden="false" customHeight="false" outlineLevel="0" collapsed="false">
      <c r="A44" s="4" t="n">
        <v>42</v>
      </c>
      <c r="B44" s="5" t="s">
        <v>11</v>
      </c>
      <c r="C44" s="5" t="s">
        <v>55</v>
      </c>
      <c r="D44" s="6" t="str">
        <f aca="false">LEFT(C44,1)&amp;"*"&amp;RIGHT(C44,1)</f>
        <v>张*碧</v>
      </c>
      <c r="E44" s="5" t="n">
        <v>2</v>
      </c>
      <c r="F44" s="5" t="n">
        <v>0</v>
      </c>
      <c r="G44" s="5" t="n">
        <v>0</v>
      </c>
      <c r="H44" s="5" t="n">
        <v>0</v>
      </c>
    </row>
    <row r="45" customFormat="false" ht="18.75" hidden="false" customHeight="false" outlineLevel="0" collapsed="false">
      <c r="A45" s="4" t="n">
        <v>43</v>
      </c>
      <c r="B45" s="5" t="s">
        <v>11</v>
      </c>
      <c r="C45" s="5" t="s">
        <v>56</v>
      </c>
      <c r="D45" s="6" t="str">
        <f aca="false">LEFT(C45,1)&amp;"*"&amp;RIGHT(C45,1)</f>
        <v>廖*灵</v>
      </c>
      <c r="E45" s="5" t="n">
        <v>2</v>
      </c>
      <c r="F45" s="5" t="n">
        <v>0</v>
      </c>
      <c r="G45" s="5" t="n">
        <v>0</v>
      </c>
      <c r="H45" s="5" t="n">
        <v>0</v>
      </c>
    </row>
    <row r="46" customFormat="false" ht="18.75" hidden="false" customHeight="false" outlineLevel="0" collapsed="false">
      <c r="A46" s="4" t="n">
        <v>44</v>
      </c>
      <c r="B46" s="5" t="s">
        <v>11</v>
      </c>
      <c r="C46" s="5" t="s">
        <v>57</v>
      </c>
      <c r="D46" s="6" t="str">
        <f aca="false">LEFT(C46,1)&amp;"*"&amp;RIGHT(C46,1)</f>
        <v>吴*凤</v>
      </c>
      <c r="E46" s="5" t="n">
        <v>2</v>
      </c>
      <c r="F46" s="5" t="n">
        <v>1180</v>
      </c>
      <c r="G46" s="5" t="n">
        <v>40</v>
      </c>
      <c r="H46" s="5" t="n">
        <v>1140</v>
      </c>
    </row>
    <row r="47" customFormat="false" ht="18.75" hidden="false" customHeight="false" outlineLevel="0" collapsed="false">
      <c r="A47" s="4" t="n">
        <v>45</v>
      </c>
      <c r="B47" s="5" t="s">
        <v>16</v>
      </c>
      <c r="C47" s="5" t="s">
        <v>58</v>
      </c>
      <c r="D47" s="6" t="str">
        <f aca="false">LEFT(C47,1)&amp;"*"&amp;RIGHT(C47,1)</f>
        <v>胡*元</v>
      </c>
      <c r="E47" s="5" t="n">
        <v>2</v>
      </c>
      <c r="F47" s="5" t="n">
        <v>1580</v>
      </c>
      <c r="G47" s="5" t="n">
        <v>60</v>
      </c>
      <c r="H47" s="5" t="n">
        <v>1520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5" t="s">
        <v>59</v>
      </c>
      <c r="D48" s="6" t="str">
        <f aca="false">LEFT(C48,1)&amp;"*"&amp;RIGHT(C48,1)</f>
        <v>张*明</v>
      </c>
      <c r="E48" s="5" t="n">
        <v>2</v>
      </c>
      <c r="F48" s="5" t="n">
        <v>0</v>
      </c>
      <c r="G48" s="5" t="n">
        <v>0</v>
      </c>
      <c r="H48" s="5" t="n">
        <v>0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5" t="s">
        <v>60</v>
      </c>
      <c r="D49" s="6" t="str">
        <f aca="false">LEFT(C49,1)&amp;"*"&amp;RIGHT(C49,1)</f>
        <v>廖*英</v>
      </c>
      <c r="E49" s="5" t="n">
        <v>1</v>
      </c>
      <c r="F49" s="5" t="n">
        <v>770</v>
      </c>
      <c r="G49" s="5" t="n">
        <v>0</v>
      </c>
      <c r="H49" s="5" t="n">
        <v>770</v>
      </c>
    </row>
    <row r="50" customFormat="false" ht="18.75" hidden="false" customHeight="false" outlineLevel="0" collapsed="false">
      <c r="A50" s="4" t="n">
        <v>48</v>
      </c>
      <c r="B50" s="5" t="s">
        <v>16</v>
      </c>
      <c r="C50" s="5" t="s">
        <v>61</v>
      </c>
      <c r="D50" s="6" t="str">
        <f aca="false">LEFT(C50,1)&amp;"*"&amp;RIGHT(C50,1)</f>
        <v>傅*全</v>
      </c>
      <c r="E50" s="5" t="n">
        <v>2</v>
      </c>
      <c r="F50" s="5" t="n">
        <v>1340</v>
      </c>
      <c r="G50" s="5" t="n">
        <v>100</v>
      </c>
      <c r="H50" s="5" t="n">
        <v>1240</v>
      </c>
    </row>
    <row r="51" customFormat="false" ht="18.75" hidden="false" customHeight="false" outlineLevel="0" collapsed="false">
      <c r="A51" s="4" t="n">
        <v>49</v>
      </c>
      <c r="B51" s="5" t="s">
        <v>11</v>
      </c>
      <c r="C51" s="7" t="s">
        <v>62</v>
      </c>
      <c r="D51" s="6" t="str">
        <f aca="false">LEFT(C51,1)&amp;"*"&amp;RIGHT(C51,0)</f>
        <v>唐*</v>
      </c>
      <c r="E51" s="8" t="n">
        <v>1</v>
      </c>
      <c r="F51" s="5" t="n">
        <v>770</v>
      </c>
      <c r="G51" s="5" t="n">
        <v>0</v>
      </c>
      <c r="H51" s="5" t="n">
        <v>770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63</v>
      </c>
      <c r="D52" s="6" t="str">
        <f aca="false">LEFT(C52,1)&amp;"*"&amp;RIGHT(C52,1)</f>
        <v>欧*容</v>
      </c>
      <c r="E52" s="5" t="n">
        <v>1</v>
      </c>
      <c r="F52" s="5" t="n">
        <v>630</v>
      </c>
      <c r="G52" s="5" t="n">
        <v>60</v>
      </c>
      <c r="H52" s="5" t="n">
        <v>570</v>
      </c>
    </row>
    <row r="53" customFormat="false" ht="18.75" hidden="false" customHeight="false" outlineLevel="0" collapsed="false">
      <c r="A53" s="4" t="n">
        <v>51</v>
      </c>
      <c r="B53" s="5" t="s">
        <v>18</v>
      </c>
      <c r="C53" s="5" t="s">
        <v>64</v>
      </c>
      <c r="D53" s="6" t="str">
        <f aca="false">LEFT(C53,1)&amp;"*"&amp;RIGHT(C53,1)</f>
        <v>姚*珍</v>
      </c>
      <c r="E53" s="5" t="n">
        <v>1</v>
      </c>
      <c r="F53" s="5" t="n">
        <v>830</v>
      </c>
      <c r="G53" s="5" t="n">
        <v>60</v>
      </c>
      <c r="H53" s="5" t="n">
        <v>770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5" t="s">
        <v>65</v>
      </c>
      <c r="D54" s="6" t="str">
        <f aca="false">LEFT(C54,1)&amp;"*"&amp;RIGHT(C54,1)</f>
        <v>杨*惠</v>
      </c>
      <c r="E54" s="5" t="n">
        <v>1</v>
      </c>
      <c r="F54" s="5" t="n">
        <v>830</v>
      </c>
      <c r="G54" s="5" t="n">
        <v>100</v>
      </c>
      <c r="H54" s="5" t="n">
        <v>730</v>
      </c>
    </row>
    <row r="55" customFormat="false" ht="18.75" hidden="false" customHeight="false" outlineLevel="0" collapsed="false">
      <c r="A55" s="4" t="n">
        <v>53</v>
      </c>
      <c r="B55" s="5" t="s">
        <v>16</v>
      </c>
      <c r="C55" s="5" t="s">
        <v>66</v>
      </c>
      <c r="D55" s="6" t="str">
        <f aca="false">LEFT(C55,1)&amp;"*"&amp;RIGHT(C55,1)</f>
        <v>周*云</v>
      </c>
      <c r="E55" s="5" t="n">
        <v>1</v>
      </c>
      <c r="F55" s="5" t="n">
        <v>770</v>
      </c>
      <c r="G55" s="5" t="n">
        <v>0</v>
      </c>
      <c r="H55" s="5" t="n">
        <v>770</v>
      </c>
    </row>
    <row r="56" customFormat="false" ht="18.75" hidden="false" customHeight="false" outlineLevel="0" collapsed="false">
      <c r="A56" s="4" t="n">
        <v>54</v>
      </c>
      <c r="B56" s="5" t="s">
        <v>16</v>
      </c>
      <c r="C56" s="5" t="s">
        <v>67</v>
      </c>
      <c r="D56" s="6" t="str">
        <f aca="false">LEFT(C56,1)&amp;"*"&amp;RIGHT(C56,1)</f>
        <v>杨*兵</v>
      </c>
      <c r="E56" s="5" t="n">
        <v>1</v>
      </c>
      <c r="F56" s="5" t="n">
        <v>780</v>
      </c>
      <c r="G56" s="5" t="n">
        <v>40</v>
      </c>
      <c r="H56" s="5" t="n">
        <v>740</v>
      </c>
    </row>
    <row r="57" customFormat="false" ht="18.75" hidden="false" customHeight="false" outlineLevel="0" collapsed="false">
      <c r="A57" s="4" t="n">
        <v>55</v>
      </c>
      <c r="B57" s="5" t="s">
        <v>16</v>
      </c>
      <c r="C57" s="5" t="s">
        <v>68</v>
      </c>
      <c r="D57" s="6" t="str">
        <f aca="false">LEFT(C57,1)&amp;"*"&amp;RIGHT(C57,1)</f>
        <v>牟*华</v>
      </c>
      <c r="E57" s="5" t="n">
        <v>1</v>
      </c>
      <c r="F57" s="5" t="n">
        <v>810</v>
      </c>
      <c r="G57" s="5" t="n">
        <v>40</v>
      </c>
      <c r="H57" s="5" t="n">
        <v>770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5" t="s">
        <v>69</v>
      </c>
      <c r="D58" s="6" t="str">
        <f aca="false">LEFT(C58,1)&amp;"*"&amp;RIGHT(C58,1)</f>
        <v>王*义</v>
      </c>
      <c r="E58" s="5" t="n">
        <v>1</v>
      </c>
      <c r="F58" s="5" t="n">
        <v>720</v>
      </c>
      <c r="G58" s="5" t="n">
        <v>60</v>
      </c>
      <c r="H58" s="5" t="n">
        <v>660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5" t="s">
        <v>70</v>
      </c>
      <c r="D59" s="6" t="str">
        <f aca="false">LEFT(C59,1)&amp;"*"&amp;RIGHT(C59,1)</f>
        <v>赵*惠</v>
      </c>
      <c r="E59" s="5" t="n">
        <v>1</v>
      </c>
      <c r="F59" s="5" t="n">
        <v>810</v>
      </c>
      <c r="G59" s="5" t="n">
        <v>40</v>
      </c>
      <c r="H59" s="5" t="n">
        <v>770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5" t="s">
        <v>71</v>
      </c>
      <c r="D60" s="6" t="str">
        <f aca="false">LEFT(C60,1)&amp;"*"&amp;RIGHT(C60,1)</f>
        <v>魏*琴</v>
      </c>
      <c r="E60" s="5" t="n">
        <v>2</v>
      </c>
      <c r="F60" s="5" t="n">
        <v>1574</v>
      </c>
      <c r="G60" s="5" t="n">
        <v>140</v>
      </c>
      <c r="H60" s="5" t="n">
        <v>1434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72</v>
      </c>
      <c r="D61" s="6" t="str">
        <f aca="false">LEFT(C61,1)&amp;"*"&amp;RIGHT(C61,1)</f>
        <v>周*敏</v>
      </c>
      <c r="E61" s="5" t="n">
        <v>3</v>
      </c>
      <c r="F61" s="5" t="n">
        <v>0</v>
      </c>
      <c r="G61" s="5" t="n">
        <v>0</v>
      </c>
      <c r="H61" s="5" t="n">
        <v>0</v>
      </c>
    </row>
    <row r="62" customFormat="false" ht="18.75" hidden="false" customHeight="false" outlineLevel="0" collapsed="false">
      <c r="A62" s="4" t="n">
        <v>60</v>
      </c>
      <c r="B62" s="5" t="s">
        <v>11</v>
      </c>
      <c r="C62" s="5" t="s">
        <v>73</v>
      </c>
      <c r="D62" s="6" t="str">
        <f aca="false">LEFT(C62,1)&amp;"*"&amp;RIGHT(C62,1)</f>
        <v>王*迎</v>
      </c>
      <c r="E62" s="5" t="n">
        <v>1</v>
      </c>
      <c r="F62" s="5" t="n">
        <v>770</v>
      </c>
      <c r="G62" s="5" t="n">
        <v>0</v>
      </c>
      <c r="H62" s="5" t="n">
        <v>770</v>
      </c>
    </row>
    <row r="63" customFormat="false" ht="18.75" hidden="false" customHeight="false" outlineLevel="0" collapsed="false">
      <c r="A63" s="4" t="n">
        <v>61</v>
      </c>
      <c r="B63" s="5" t="s">
        <v>11</v>
      </c>
      <c r="C63" s="5" t="s">
        <v>74</v>
      </c>
      <c r="D63" s="6" t="str">
        <f aca="false">LEFT(C63,1)&amp;"*"&amp;RIGHT(C63,1)</f>
        <v>冉*文</v>
      </c>
      <c r="E63" s="5" t="n">
        <v>1</v>
      </c>
      <c r="F63" s="5" t="n">
        <v>770</v>
      </c>
      <c r="G63" s="5" t="n">
        <v>0</v>
      </c>
      <c r="H63" s="5" t="n">
        <v>770</v>
      </c>
    </row>
    <row r="64" customFormat="false" ht="18.75" hidden="false" customHeight="false" outlineLevel="0" collapsed="false">
      <c r="A64" s="4" t="n">
        <v>62</v>
      </c>
      <c r="B64" s="5" t="s">
        <v>11</v>
      </c>
      <c r="C64" s="5" t="s">
        <v>75</v>
      </c>
      <c r="D64" s="6" t="str">
        <f aca="false">LEFT(C64,1)&amp;"*"&amp;RIGHT(C64,1)</f>
        <v>林*伟</v>
      </c>
      <c r="E64" s="5" t="n">
        <v>1</v>
      </c>
      <c r="F64" s="5" t="n">
        <v>830</v>
      </c>
      <c r="G64" s="5" t="n">
        <v>60</v>
      </c>
      <c r="H64" s="5" t="n">
        <v>770</v>
      </c>
    </row>
    <row r="65" customFormat="false" ht="18.75" hidden="false" customHeight="false" outlineLevel="0" collapsed="false">
      <c r="A65" s="4" t="n">
        <v>63</v>
      </c>
      <c r="B65" s="5" t="s">
        <v>11</v>
      </c>
      <c r="C65" s="7" t="s">
        <v>76</v>
      </c>
      <c r="D65" s="6" t="str">
        <f aca="false">LEFT(C65,1)&amp;"*"&amp;RIGHT(C65,0)</f>
        <v>刘*</v>
      </c>
      <c r="E65" s="8" t="n">
        <v>1</v>
      </c>
      <c r="F65" s="5" t="n">
        <v>770</v>
      </c>
      <c r="G65" s="5" t="n">
        <v>0</v>
      </c>
      <c r="H65" s="5" t="n">
        <v>770</v>
      </c>
    </row>
    <row r="66" customFormat="false" ht="18.75" hidden="false" customHeight="false" outlineLevel="0" collapsed="false">
      <c r="A66" s="4" t="n">
        <v>64</v>
      </c>
      <c r="B66" s="5" t="s">
        <v>16</v>
      </c>
      <c r="C66" s="5" t="s">
        <v>77</v>
      </c>
      <c r="D66" s="6" t="str">
        <f aca="false">LEFT(C66,1)&amp;"*"&amp;RIGHT(C66,1)</f>
        <v>李*容</v>
      </c>
      <c r="E66" s="5" t="n">
        <v>2</v>
      </c>
      <c r="F66" s="5" t="n">
        <v>0</v>
      </c>
      <c r="G66" s="5" t="n">
        <v>0</v>
      </c>
      <c r="H66" s="5" t="n">
        <v>0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7" t="s">
        <v>78</v>
      </c>
      <c r="D67" s="6" t="str">
        <f aca="false">LEFT(C67,1)&amp;"*"&amp;RIGHT(C67,0)</f>
        <v>黄*</v>
      </c>
      <c r="E67" s="8" t="n">
        <v>1</v>
      </c>
      <c r="F67" s="5" t="n">
        <v>830</v>
      </c>
      <c r="G67" s="5" t="n">
        <v>60</v>
      </c>
      <c r="H67" s="5" t="n">
        <v>770</v>
      </c>
    </row>
    <row r="68" customFormat="false" ht="18.75" hidden="false" customHeight="false" outlineLevel="0" collapsed="false">
      <c r="A68" s="4" t="n">
        <v>66</v>
      </c>
      <c r="B68" s="5" t="s">
        <v>18</v>
      </c>
      <c r="C68" s="5" t="s">
        <v>79</v>
      </c>
      <c r="D68" s="6" t="str">
        <f aca="false">LEFT(C68,1)&amp;"*"&amp;RIGHT(C68,1)</f>
        <v>熊*友</v>
      </c>
      <c r="E68" s="5" t="n">
        <v>1</v>
      </c>
      <c r="F68" s="5" t="n">
        <v>770</v>
      </c>
      <c r="G68" s="5" t="n">
        <v>0</v>
      </c>
      <c r="H68" s="5" t="n">
        <v>770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80</v>
      </c>
      <c r="D69" s="6" t="str">
        <f aca="false">LEFT(C69,1)&amp;"*"&amp;RIGHT(C69,1)</f>
        <v>陈*贤</v>
      </c>
      <c r="E69" s="5" t="n">
        <v>1</v>
      </c>
      <c r="F69" s="5" t="n">
        <v>810</v>
      </c>
      <c r="G69" s="5" t="n">
        <v>40</v>
      </c>
      <c r="H69" s="5" t="n">
        <v>770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81</v>
      </c>
      <c r="D70" s="6" t="str">
        <f aca="false">LEFT(C70,1)&amp;"*"&amp;RIGHT(C70,1)</f>
        <v>李*富</v>
      </c>
      <c r="E70" s="5" t="n">
        <v>2</v>
      </c>
      <c r="F70" s="5" t="n">
        <v>0</v>
      </c>
      <c r="G70" s="5" t="n">
        <v>0</v>
      </c>
      <c r="H70" s="5" t="n">
        <v>0</v>
      </c>
    </row>
    <row r="71" customFormat="false" ht="18.75" hidden="false" customHeight="false" outlineLevel="0" collapsed="false">
      <c r="A71" s="4" t="n">
        <v>69</v>
      </c>
      <c r="B71" s="5" t="s">
        <v>82</v>
      </c>
      <c r="C71" s="7" t="s">
        <v>83</v>
      </c>
      <c r="D71" s="6" t="str">
        <f aca="false">LEFT(C71,1)&amp;"*"&amp;RIGHT(C71,0)</f>
        <v>李*</v>
      </c>
      <c r="E71" s="8" t="n">
        <v>1</v>
      </c>
      <c r="F71" s="5" t="n">
        <v>830</v>
      </c>
      <c r="G71" s="5" t="n">
        <v>60</v>
      </c>
      <c r="H71" s="5" t="n">
        <v>770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5" t="s">
        <v>84</v>
      </c>
      <c r="D72" s="6" t="str">
        <f aca="false">LEFT(C72,1)&amp;"*"&amp;RIGHT(C72,1)</f>
        <v>申*群</v>
      </c>
      <c r="E72" s="5" t="n">
        <v>2</v>
      </c>
      <c r="F72" s="5" t="n">
        <v>968</v>
      </c>
      <c r="G72" s="5" t="n">
        <v>160</v>
      </c>
      <c r="H72" s="5" t="n">
        <v>808</v>
      </c>
    </row>
    <row r="73" customFormat="false" ht="18.75" hidden="false" customHeight="false" outlineLevel="0" collapsed="false">
      <c r="A73" s="4" t="n">
        <v>71</v>
      </c>
      <c r="B73" s="5" t="s">
        <v>82</v>
      </c>
      <c r="C73" s="5" t="s">
        <v>85</v>
      </c>
      <c r="D73" s="6" t="str">
        <f aca="false">LEFT(C73,1)&amp;"*"&amp;RIGHT(C73,1)</f>
        <v>龙*霞</v>
      </c>
      <c r="E73" s="5" t="n">
        <v>1</v>
      </c>
      <c r="F73" s="5" t="n">
        <v>830</v>
      </c>
      <c r="G73" s="5" t="n">
        <v>60</v>
      </c>
      <c r="H73" s="5" t="n">
        <v>770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86</v>
      </c>
      <c r="D74" s="6" t="str">
        <f aca="false">LEFT(C74,1)&amp;"*"&amp;RIGHT(C74,1)</f>
        <v>张*文</v>
      </c>
      <c r="E74" s="5" t="n">
        <v>1</v>
      </c>
      <c r="F74" s="5" t="n">
        <v>770</v>
      </c>
      <c r="G74" s="5" t="n">
        <v>0</v>
      </c>
      <c r="H74" s="5" t="n">
        <v>770</v>
      </c>
    </row>
    <row r="75" customFormat="false" ht="18.75" hidden="false" customHeight="false" outlineLevel="0" collapsed="false">
      <c r="A75" s="4" t="n">
        <v>73</v>
      </c>
      <c r="B75" s="5" t="s">
        <v>18</v>
      </c>
      <c r="C75" s="7" t="s">
        <v>87</v>
      </c>
      <c r="D75" s="6" t="str">
        <f aca="false">LEFT(C75,1)&amp;"*"&amp;RIGHT(C75,0)</f>
        <v>田*</v>
      </c>
      <c r="E75" s="8" t="n">
        <v>1</v>
      </c>
      <c r="F75" s="5" t="n">
        <v>830</v>
      </c>
      <c r="G75" s="5" t="n">
        <v>60</v>
      </c>
      <c r="H75" s="5" t="n">
        <v>770</v>
      </c>
    </row>
    <row r="76" customFormat="false" ht="18.75" hidden="false" customHeight="false" outlineLevel="0" collapsed="false">
      <c r="A76" s="4" t="n">
        <v>74</v>
      </c>
      <c r="B76" s="5" t="s">
        <v>18</v>
      </c>
      <c r="C76" s="5" t="s">
        <v>88</v>
      </c>
      <c r="D76" s="6" t="str">
        <f aca="false">LEFT(C76,1)&amp;"*"&amp;RIGHT(C76,1)</f>
        <v>张*渝</v>
      </c>
      <c r="E76" s="5" t="n">
        <v>1</v>
      </c>
      <c r="F76" s="5" t="n">
        <v>870</v>
      </c>
      <c r="G76" s="5" t="n">
        <v>100</v>
      </c>
      <c r="H76" s="5" t="n">
        <v>770</v>
      </c>
    </row>
    <row r="77" customFormat="false" ht="18.75" hidden="false" customHeight="false" outlineLevel="0" collapsed="false">
      <c r="A77" s="4" t="n">
        <v>75</v>
      </c>
      <c r="B77" s="5" t="s">
        <v>16</v>
      </c>
      <c r="C77" s="7" t="s">
        <v>89</v>
      </c>
      <c r="D77" s="6" t="str">
        <f aca="false">LEFT(C77,1)&amp;"*"&amp;RIGHT(C77,0)</f>
        <v>杨*</v>
      </c>
      <c r="E77" s="8" t="n">
        <v>1</v>
      </c>
      <c r="F77" s="5" t="n">
        <v>810</v>
      </c>
      <c r="G77" s="5" t="n">
        <v>40</v>
      </c>
      <c r="H77" s="5" t="n">
        <v>770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5" t="s">
        <v>90</v>
      </c>
      <c r="D78" s="6" t="str">
        <f aca="false">LEFT(C78,1)&amp;"*"&amp;RIGHT(C78,1)</f>
        <v>许*平</v>
      </c>
      <c r="E78" s="5" t="n">
        <v>1</v>
      </c>
      <c r="F78" s="5" t="n">
        <v>717</v>
      </c>
      <c r="G78" s="5" t="n">
        <v>0</v>
      </c>
      <c r="H78" s="5" t="n">
        <v>717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5" t="s">
        <v>91</v>
      </c>
      <c r="D79" s="6" t="str">
        <f aca="false">LEFT(C79,1)&amp;"*"&amp;RIGHT(C79,1)</f>
        <v>袁*彬</v>
      </c>
      <c r="E79" s="5" t="n">
        <v>1</v>
      </c>
      <c r="F79" s="5" t="n">
        <v>457</v>
      </c>
      <c r="G79" s="5" t="n">
        <v>40</v>
      </c>
      <c r="H79" s="5" t="n">
        <v>417</v>
      </c>
    </row>
    <row r="80" customFormat="false" ht="18.75" hidden="false" customHeight="false" outlineLevel="0" collapsed="false">
      <c r="A80" s="4" t="n">
        <v>78</v>
      </c>
      <c r="B80" s="5" t="s">
        <v>11</v>
      </c>
      <c r="C80" s="5" t="s">
        <v>92</v>
      </c>
      <c r="D80" s="6" t="str">
        <f aca="false">LEFT(C80,1)&amp;"*"&amp;RIGHT(C80,1)</f>
        <v>朱*碧</v>
      </c>
      <c r="E80" s="5" t="n">
        <v>2</v>
      </c>
      <c r="F80" s="5" t="n">
        <v>0</v>
      </c>
      <c r="G80" s="5" t="n">
        <v>0</v>
      </c>
      <c r="H80" s="5" t="n">
        <v>0</v>
      </c>
    </row>
    <row r="81" customFormat="false" ht="18.75" hidden="false" customHeight="false" outlineLevel="0" collapsed="false">
      <c r="A81" s="4" t="n">
        <v>79</v>
      </c>
      <c r="B81" s="5" t="s">
        <v>11</v>
      </c>
      <c r="C81" s="5" t="s">
        <v>93</v>
      </c>
      <c r="D81" s="6" t="str">
        <f aca="false">LEFT(C81,1)&amp;"*"&amp;RIGHT(C81,1)</f>
        <v>胡*模</v>
      </c>
      <c r="E81" s="5" t="n">
        <v>2</v>
      </c>
      <c r="F81" s="5" t="n">
        <v>1356</v>
      </c>
      <c r="G81" s="5" t="n">
        <v>60</v>
      </c>
      <c r="H81" s="5" t="n">
        <v>1296</v>
      </c>
    </row>
    <row r="82" customFormat="false" ht="18.75" hidden="false" customHeight="false" outlineLevel="0" collapsed="false">
      <c r="A82" s="4" t="n">
        <v>80</v>
      </c>
      <c r="B82" s="5" t="s">
        <v>11</v>
      </c>
      <c r="C82" s="5" t="s">
        <v>94</v>
      </c>
      <c r="D82" s="6" t="str">
        <f aca="false">LEFT(C82,1)&amp;"*"&amp;RIGHT(C82,1)</f>
        <v>张*勇</v>
      </c>
      <c r="E82" s="5" t="n">
        <v>1</v>
      </c>
      <c r="F82" s="5" t="n">
        <v>870</v>
      </c>
      <c r="G82" s="5" t="n">
        <v>100</v>
      </c>
      <c r="H82" s="5" t="n">
        <v>770</v>
      </c>
    </row>
    <row r="83" customFormat="false" ht="18.75" hidden="false" customHeight="false" outlineLevel="0" collapsed="false">
      <c r="A83" s="4" t="n">
        <v>81</v>
      </c>
      <c r="B83" s="5" t="s">
        <v>11</v>
      </c>
      <c r="C83" s="5" t="s">
        <v>95</v>
      </c>
      <c r="D83" s="6" t="str">
        <f aca="false">LEFT(C83,1)&amp;"*"&amp;RIGHT(C83,1)</f>
        <v>周*斌</v>
      </c>
      <c r="E83" s="5" t="n">
        <v>1</v>
      </c>
      <c r="F83" s="5" t="n">
        <v>810</v>
      </c>
      <c r="G83" s="5" t="n">
        <v>40</v>
      </c>
      <c r="H83" s="5" t="n">
        <v>770</v>
      </c>
    </row>
    <row r="84" customFormat="false" ht="18.75" hidden="false" customHeight="false" outlineLevel="0" collapsed="false">
      <c r="A84" s="4" t="n">
        <v>82</v>
      </c>
      <c r="B84" s="5" t="s">
        <v>11</v>
      </c>
      <c r="C84" s="5" t="s">
        <v>96</v>
      </c>
      <c r="D84" s="6" t="str">
        <f aca="false">LEFT(C84,1)&amp;"*"&amp;RIGHT(C84,1)</f>
        <v>吕*明</v>
      </c>
      <c r="E84" s="5" t="n">
        <v>1</v>
      </c>
      <c r="F84" s="5" t="n">
        <v>770</v>
      </c>
      <c r="G84" s="5" t="n">
        <v>0</v>
      </c>
      <c r="H84" s="5" t="n">
        <v>770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7" t="s">
        <v>97</v>
      </c>
      <c r="D85" s="6" t="str">
        <f aca="false">LEFT(C85,1)&amp;"*"&amp;RIGHT(C85,0)</f>
        <v>夏*</v>
      </c>
      <c r="E85" s="8" t="n">
        <v>1</v>
      </c>
      <c r="F85" s="5" t="n">
        <v>830</v>
      </c>
      <c r="G85" s="5" t="n">
        <v>60</v>
      </c>
      <c r="H85" s="5" t="n">
        <v>770</v>
      </c>
    </row>
    <row r="86" customFormat="false" ht="18.75" hidden="false" customHeight="false" outlineLevel="0" collapsed="false">
      <c r="A86" s="4" t="n">
        <v>84</v>
      </c>
      <c r="B86" s="5" t="s">
        <v>11</v>
      </c>
      <c r="C86" s="5" t="s">
        <v>98</v>
      </c>
      <c r="D86" s="6" t="str">
        <f aca="false">LEFT(C86,1)&amp;"*"&amp;RIGHT(C86,1)</f>
        <v>张*彬</v>
      </c>
      <c r="E86" s="5" t="n">
        <v>1</v>
      </c>
      <c r="F86" s="5" t="n">
        <v>830</v>
      </c>
      <c r="G86" s="5" t="n">
        <v>60</v>
      </c>
      <c r="H86" s="5" t="n">
        <v>770</v>
      </c>
    </row>
    <row r="87" customFormat="false" ht="18.75" hidden="false" customHeight="false" outlineLevel="0" collapsed="false">
      <c r="A87" s="4" t="n">
        <v>85</v>
      </c>
      <c r="B87" s="5" t="s">
        <v>16</v>
      </c>
      <c r="C87" s="5" t="s">
        <v>99</v>
      </c>
      <c r="D87" s="6" t="str">
        <f aca="false">LEFT(C87,1)&amp;"*"&amp;RIGHT(C87,1)</f>
        <v>赵*荣</v>
      </c>
      <c r="E87" s="5" t="n">
        <v>1</v>
      </c>
      <c r="F87" s="5" t="n">
        <v>830</v>
      </c>
      <c r="G87" s="5" t="n">
        <v>60</v>
      </c>
      <c r="H87" s="5" t="n">
        <v>770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7" t="s">
        <v>100</v>
      </c>
      <c r="D88" s="6" t="str">
        <f aca="false">LEFT(C88,1)&amp;"*"&amp;RIGHT(C88,0)</f>
        <v>王*</v>
      </c>
      <c r="E88" s="8" t="n">
        <v>3</v>
      </c>
      <c r="F88" s="5" t="n">
        <v>0</v>
      </c>
      <c r="G88" s="5" t="n">
        <v>0</v>
      </c>
      <c r="H88" s="5" t="n">
        <v>0</v>
      </c>
    </row>
    <row r="89" customFormat="false" ht="18.75" hidden="false" customHeight="false" outlineLevel="0" collapsed="false">
      <c r="A89" s="4" t="n">
        <v>87</v>
      </c>
      <c r="B89" s="5" t="s">
        <v>18</v>
      </c>
      <c r="C89" s="5" t="s">
        <v>101</v>
      </c>
      <c r="D89" s="6" t="str">
        <f aca="false">LEFT(C89,1)&amp;"*"&amp;RIGHT(C89,1)</f>
        <v>周*芬</v>
      </c>
      <c r="E89" s="5" t="n">
        <v>1</v>
      </c>
      <c r="F89" s="5" t="n">
        <v>830</v>
      </c>
      <c r="G89" s="5" t="n">
        <v>60</v>
      </c>
      <c r="H89" s="5" t="n">
        <v>770</v>
      </c>
    </row>
    <row r="90" customFormat="false" ht="18.75" hidden="false" customHeight="false" outlineLevel="0" collapsed="false">
      <c r="A90" s="4" t="n">
        <v>88</v>
      </c>
      <c r="B90" s="5" t="s">
        <v>11</v>
      </c>
      <c r="C90" s="5" t="s">
        <v>102</v>
      </c>
      <c r="D90" s="6" t="str">
        <f aca="false">LEFT(C90,1)&amp;"*"&amp;RIGHT(C90,1)</f>
        <v>陈*久</v>
      </c>
      <c r="E90" s="5" t="n">
        <v>1</v>
      </c>
      <c r="F90" s="5" t="n">
        <v>770</v>
      </c>
      <c r="G90" s="5" t="n">
        <v>0</v>
      </c>
      <c r="H90" s="5" t="n">
        <v>770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03</v>
      </c>
      <c r="D91" s="6" t="str">
        <f aca="false">LEFT(C91,1)&amp;"*"&amp;RIGHT(C91,1)</f>
        <v>周*华</v>
      </c>
      <c r="E91" s="5" t="n">
        <v>1</v>
      </c>
      <c r="F91" s="5" t="n">
        <v>600</v>
      </c>
      <c r="G91" s="5" t="n">
        <v>100</v>
      </c>
      <c r="H91" s="5" t="n">
        <v>500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04</v>
      </c>
      <c r="D92" s="6" t="str">
        <f aca="false">LEFT(C92,1)&amp;"*"&amp;RIGHT(C92,1)</f>
        <v>蒋*贵</v>
      </c>
      <c r="E92" s="5" t="n">
        <v>1</v>
      </c>
      <c r="F92" s="5" t="n">
        <v>674</v>
      </c>
      <c r="G92" s="5" t="n">
        <v>100</v>
      </c>
      <c r="H92" s="5" t="n">
        <v>574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05</v>
      </c>
      <c r="D93" s="6" t="str">
        <f aca="false">LEFT(C93,1)&amp;"*"&amp;RIGHT(C93,1)</f>
        <v>张*建</v>
      </c>
      <c r="E93" s="5" t="n">
        <v>1</v>
      </c>
      <c r="F93" s="5" t="n">
        <v>770</v>
      </c>
      <c r="G93" s="5" t="n">
        <v>0</v>
      </c>
      <c r="H93" s="5" t="n">
        <v>770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06</v>
      </c>
      <c r="D94" s="6" t="str">
        <f aca="false">LEFT(C94,1)&amp;"*"&amp;RIGHT(C94,1)</f>
        <v>刘*美</v>
      </c>
      <c r="E94" s="5" t="n">
        <v>2</v>
      </c>
      <c r="F94" s="5" t="n">
        <v>0</v>
      </c>
      <c r="G94" s="5" t="n">
        <v>0</v>
      </c>
      <c r="H94" s="5" t="n">
        <v>0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5" t="s">
        <v>107</v>
      </c>
      <c r="D95" s="6" t="str">
        <f aca="false">LEFT(C95,1)&amp;"*"&amp;RIGHT(C95,1)</f>
        <v>韩*木</v>
      </c>
      <c r="E95" s="5" t="n">
        <v>1</v>
      </c>
      <c r="F95" s="5" t="n">
        <v>770</v>
      </c>
      <c r="G95" s="5" t="n">
        <v>0</v>
      </c>
      <c r="H95" s="5" t="n">
        <v>770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5" t="s">
        <v>108</v>
      </c>
      <c r="D96" s="6" t="str">
        <f aca="false">LEFT(C96,1)&amp;"*"&amp;RIGHT(C96,1)</f>
        <v>黄*萍</v>
      </c>
      <c r="E96" s="5" t="n">
        <v>1</v>
      </c>
      <c r="F96" s="5" t="n">
        <v>517</v>
      </c>
      <c r="G96" s="5" t="n">
        <v>0</v>
      </c>
      <c r="H96" s="5" t="n">
        <v>517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7" t="s">
        <v>109</v>
      </c>
      <c r="D97" s="6" t="str">
        <f aca="false">LEFT(C97,1)&amp;"*"&amp;RIGHT(C97,0)</f>
        <v>潘*</v>
      </c>
      <c r="E97" s="8" t="n">
        <v>1</v>
      </c>
      <c r="F97" s="5" t="n">
        <v>830</v>
      </c>
      <c r="G97" s="5" t="n">
        <v>60</v>
      </c>
      <c r="H97" s="5" t="n">
        <v>770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5" t="s">
        <v>110</v>
      </c>
      <c r="D98" s="6" t="str">
        <f aca="false">LEFT(C98,1)&amp;"*"&amp;RIGHT(C98,1)</f>
        <v>李*陵</v>
      </c>
      <c r="E98" s="5" t="n">
        <v>1</v>
      </c>
      <c r="F98" s="5" t="n">
        <v>870</v>
      </c>
      <c r="G98" s="5" t="n">
        <v>100</v>
      </c>
      <c r="H98" s="5" t="n">
        <v>770</v>
      </c>
    </row>
    <row r="99" customFormat="false" ht="18.75" hidden="false" customHeight="false" outlineLevel="0" collapsed="false">
      <c r="A99" s="4" t="n">
        <v>97</v>
      </c>
      <c r="B99" s="5" t="s">
        <v>16</v>
      </c>
      <c r="C99" s="5" t="s">
        <v>111</v>
      </c>
      <c r="D99" s="6" t="str">
        <f aca="false">LEFT(C99,1)&amp;"*"&amp;RIGHT(C99,1)</f>
        <v>张*群</v>
      </c>
      <c r="E99" s="5" t="n">
        <v>1</v>
      </c>
      <c r="F99" s="5" t="n">
        <v>830</v>
      </c>
      <c r="G99" s="5" t="n">
        <v>60</v>
      </c>
      <c r="H99" s="5" t="n">
        <v>770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12</v>
      </c>
      <c r="D100" s="6" t="str">
        <f aca="false">LEFT(C100,1)&amp;"*"&amp;RIGHT(C100,1)</f>
        <v>陈*栋</v>
      </c>
      <c r="E100" s="5" t="n">
        <v>1</v>
      </c>
      <c r="F100" s="5" t="n">
        <v>770</v>
      </c>
      <c r="G100" s="5" t="n">
        <v>0</v>
      </c>
      <c r="H100" s="5" t="n">
        <v>770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7" t="s">
        <v>113</v>
      </c>
      <c r="D101" s="6" t="str">
        <f aca="false">LEFT(C101,1)&amp;"*"&amp;RIGHT(C101,0)</f>
        <v>胡*</v>
      </c>
      <c r="E101" s="8" t="n">
        <v>1</v>
      </c>
      <c r="F101" s="5" t="n">
        <v>810</v>
      </c>
      <c r="G101" s="5" t="n">
        <v>40</v>
      </c>
      <c r="H101" s="5" t="n">
        <v>770</v>
      </c>
    </row>
    <row r="102" customFormat="false" ht="18.75" hidden="false" customHeight="false" outlineLevel="0" collapsed="false">
      <c r="A102" s="4" t="n">
        <v>100</v>
      </c>
      <c r="B102" s="5" t="s">
        <v>18</v>
      </c>
      <c r="C102" s="7" t="s">
        <v>114</v>
      </c>
      <c r="D102" s="6" t="str">
        <f aca="false">LEFT(C102,1)&amp;"*"&amp;RIGHT(C102,0)</f>
        <v>陈*</v>
      </c>
      <c r="E102" s="8" t="n">
        <v>3</v>
      </c>
      <c r="F102" s="5" t="n">
        <v>0</v>
      </c>
      <c r="G102" s="5" t="n">
        <v>0</v>
      </c>
      <c r="H102" s="5" t="n">
        <v>0</v>
      </c>
    </row>
    <row r="103" customFormat="false" ht="18.75" hidden="false" customHeight="false" outlineLevel="0" collapsed="false">
      <c r="A103" s="4" t="n">
        <v>101</v>
      </c>
      <c r="B103" s="5" t="s">
        <v>18</v>
      </c>
      <c r="C103" s="5" t="s">
        <v>115</v>
      </c>
      <c r="D103" s="6" t="str">
        <f aca="false">LEFT(C103,1)&amp;"*"&amp;RIGHT(C103,1)</f>
        <v>周*华</v>
      </c>
      <c r="E103" s="5" t="n">
        <v>2</v>
      </c>
      <c r="F103" s="5" t="n">
        <v>0</v>
      </c>
      <c r="G103" s="5" t="n">
        <v>0</v>
      </c>
      <c r="H103" s="5" t="n">
        <v>0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16</v>
      </c>
      <c r="D104" s="6" t="str">
        <f aca="false">LEFT(C104,1)&amp;"*"&amp;RIGHT(C104,1)</f>
        <v>刘*明</v>
      </c>
      <c r="E104" s="5" t="n">
        <v>1</v>
      </c>
      <c r="F104" s="5" t="n">
        <v>568</v>
      </c>
      <c r="G104" s="5" t="n">
        <v>0</v>
      </c>
      <c r="H104" s="5" t="n">
        <v>568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17</v>
      </c>
      <c r="D105" s="6" t="str">
        <f aca="false">LEFT(C105,1)&amp;"*"&amp;RIGHT(C105,1)</f>
        <v>陈*华</v>
      </c>
      <c r="E105" s="5" t="n">
        <v>1</v>
      </c>
      <c r="F105" s="5" t="n">
        <v>770</v>
      </c>
      <c r="G105" s="5" t="n">
        <v>0</v>
      </c>
      <c r="H105" s="5" t="n">
        <v>770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18</v>
      </c>
      <c r="D106" s="6" t="str">
        <f aca="false">LEFT(C106,1)&amp;"*"&amp;RIGHT(C106,1)</f>
        <v>袁*碧</v>
      </c>
      <c r="E106" s="5" t="n">
        <v>2</v>
      </c>
      <c r="F106" s="5" t="n">
        <v>0</v>
      </c>
      <c r="G106" s="5" t="n">
        <v>0</v>
      </c>
      <c r="H106" s="5" t="n">
        <v>0</v>
      </c>
    </row>
    <row r="107" customFormat="false" ht="18.75" hidden="false" customHeight="false" outlineLevel="0" collapsed="false">
      <c r="A107" s="4" t="n">
        <v>105</v>
      </c>
      <c r="B107" s="5" t="s">
        <v>11</v>
      </c>
      <c r="C107" s="5" t="s">
        <v>119</v>
      </c>
      <c r="D107" s="6" t="str">
        <f aca="false">LEFT(C107,1)&amp;"*"&amp;RIGHT(C107,1)</f>
        <v>唐*明</v>
      </c>
      <c r="E107" s="5" t="n">
        <v>1</v>
      </c>
      <c r="F107" s="5" t="n">
        <v>437</v>
      </c>
      <c r="G107" s="5" t="n">
        <v>40</v>
      </c>
      <c r="H107" s="5" t="n">
        <v>397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5" t="s">
        <v>120</v>
      </c>
      <c r="D108" s="6" t="str">
        <f aca="false">LEFT(C108,1)&amp;"*"&amp;RIGHT(C108,1)</f>
        <v>张*淑</v>
      </c>
      <c r="E108" s="5" t="n">
        <v>2</v>
      </c>
      <c r="F108" s="5" t="n">
        <v>0</v>
      </c>
      <c r="G108" s="5" t="n">
        <v>0</v>
      </c>
      <c r="H108" s="5" t="n">
        <v>0</v>
      </c>
    </row>
    <row r="109" customFormat="false" ht="18.75" hidden="false" customHeight="false" outlineLevel="0" collapsed="false">
      <c r="A109" s="4" t="n">
        <v>107</v>
      </c>
      <c r="B109" s="5" t="s">
        <v>11</v>
      </c>
      <c r="C109" s="5" t="s">
        <v>121</v>
      </c>
      <c r="D109" s="6" t="str">
        <f aca="false">LEFT(C109,1)&amp;"*"&amp;RIGHT(C109,1)</f>
        <v>万*刚</v>
      </c>
      <c r="E109" s="5" t="n">
        <v>4</v>
      </c>
      <c r="F109" s="5" t="n">
        <v>1920</v>
      </c>
      <c r="G109" s="5" t="n">
        <v>300</v>
      </c>
      <c r="H109" s="5" t="n">
        <v>1620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5" t="s">
        <v>122</v>
      </c>
      <c r="D110" s="6" t="str">
        <f aca="false">LEFT(C110,1)&amp;"*"&amp;RIGHT(C110,1)</f>
        <v>熊*容</v>
      </c>
      <c r="E110" s="5" t="n">
        <v>4</v>
      </c>
      <c r="F110" s="5" t="n">
        <v>0</v>
      </c>
      <c r="G110" s="5" t="n">
        <v>0</v>
      </c>
      <c r="H110" s="5" t="n">
        <v>0</v>
      </c>
    </row>
    <row r="111" customFormat="false" ht="18.75" hidden="false" customHeight="false" outlineLevel="0" collapsed="false">
      <c r="A111" s="4" t="n">
        <v>109</v>
      </c>
      <c r="B111" s="5" t="s">
        <v>11</v>
      </c>
      <c r="C111" s="5" t="s">
        <v>123</v>
      </c>
      <c r="D111" s="6" t="str">
        <f aca="false">LEFT(C111,1)&amp;"*"&amp;RIGHT(C111,1)</f>
        <v>乔*华</v>
      </c>
      <c r="E111" s="5" t="n">
        <v>1</v>
      </c>
      <c r="F111" s="5" t="n">
        <v>770</v>
      </c>
      <c r="G111" s="5" t="n">
        <v>0</v>
      </c>
      <c r="H111" s="5" t="n">
        <v>770</v>
      </c>
    </row>
    <row r="112" customFormat="false" ht="18.75" hidden="false" customHeight="false" outlineLevel="0" collapsed="false">
      <c r="A112" s="4" t="n">
        <v>110</v>
      </c>
      <c r="B112" s="5" t="s">
        <v>16</v>
      </c>
      <c r="C112" s="7" t="s">
        <v>124</v>
      </c>
      <c r="D112" s="6" t="str">
        <f aca="false">LEFT(C112,1)&amp;"*"&amp;RIGHT(C112,0)</f>
        <v>严*</v>
      </c>
      <c r="E112" s="8" t="n">
        <v>1</v>
      </c>
      <c r="F112" s="5" t="n">
        <v>870</v>
      </c>
      <c r="G112" s="5" t="n">
        <v>100</v>
      </c>
      <c r="H112" s="5" t="n">
        <v>770</v>
      </c>
    </row>
    <row r="113" customFormat="false" ht="18.75" hidden="false" customHeight="false" outlineLevel="0" collapsed="false">
      <c r="A113" s="4" t="n">
        <v>111</v>
      </c>
      <c r="B113" s="5" t="s">
        <v>18</v>
      </c>
      <c r="C113" s="5" t="s">
        <v>125</v>
      </c>
      <c r="D113" s="6" t="str">
        <f aca="false">LEFT(C113,1)&amp;"*"&amp;RIGHT(C113,1)</f>
        <v>梁*秀</v>
      </c>
      <c r="E113" s="5" t="n">
        <v>1</v>
      </c>
      <c r="F113" s="5" t="n">
        <v>740</v>
      </c>
      <c r="G113" s="5" t="n">
        <v>0</v>
      </c>
      <c r="H113" s="5" t="n">
        <v>740</v>
      </c>
    </row>
    <row r="114" customFormat="false" ht="18.75" hidden="false" customHeight="false" outlineLevel="0" collapsed="false">
      <c r="A114" s="4" t="n">
        <v>112</v>
      </c>
      <c r="B114" s="5" t="s">
        <v>18</v>
      </c>
      <c r="C114" s="5" t="s">
        <v>126</v>
      </c>
      <c r="D114" s="6" t="str">
        <f aca="false">LEFT(C114,1)&amp;"*"&amp;RIGHT(C114,1)</f>
        <v>周*梅</v>
      </c>
      <c r="E114" s="5" t="n">
        <v>1</v>
      </c>
      <c r="F114" s="5" t="n">
        <v>790</v>
      </c>
      <c r="G114" s="5" t="n">
        <v>40</v>
      </c>
      <c r="H114" s="5" t="n">
        <v>750</v>
      </c>
    </row>
    <row r="115" customFormat="false" ht="18.75" hidden="false" customHeight="false" outlineLevel="0" collapsed="false">
      <c r="A115" s="4" t="n">
        <v>113</v>
      </c>
      <c r="B115" s="5" t="s">
        <v>18</v>
      </c>
      <c r="C115" s="5" t="s">
        <v>127</v>
      </c>
      <c r="D115" s="6" t="str">
        <f aca="false">LEFT(C115,1)&amp;"*"&amp;RIGHT(C115,1)</f>
        <v>王*秀</v>
      </c>
      <c r="E115" s="5" t="n">
        <v>1</v>
      </c>
      <c r="F115" s="5" t="n">
        <v>815</v>
      </c>
      <c r="G115" s="5" t="n">
        <v>60</v>
      </c>
      <c r="H115" s="5" t="n">
        <v>755</v>
      </c>
    </row>
    <row r="116" customFormat="false" ht="18.75" hidden="false" customHeight="false" outlineLevel="0" collapsed="false">
      <c r="A116" s="4" t="n">
        <v>114</v>
      </c>
      <c r="B116" s="5" t="s">
        <v>16</v>
      </c>
      <c r="C116" s="5" t="s">
        <v>128</v>
      </c>
      <c r="D116" s="6" t="str">
        <f aca="false">LEFT(C116,1)&amp;"*"&amp;RIGHT(C116,1)</f>
        <v>白*连</v>
      </c>
      <c r="E116" s="5" t="n">
        <v>1</v>
      </c>
      <c r="F116" s="5" t="n">
        <v>830</v>
      </c>
      <c r="G116" s="5" t="n">
        <v>60</v>
      </c>
      <c r="H116" s="5" t="n">
        <v>770</v>
      </c>
    </row>
    <row r="117" customFormat="false" ht="18.75" hidden="false" customHeight="false" outlineLevel="0" collapsed="false">
      <c r="A117" s="4" t="n">
        <v>115</v>
      </c>
      <c r="B117" s="5" t="s">
        <v>18</v>
      </c>
      <c r="C117" s="5" t="s">
        <v>129</v>
      </c>
      <c r="D117" s="6" t="str">
        <f aca="false">LEFT(C117,1)&amp;"*"&amp;RIGHT(C117,1)</f>
        <v>淦*珍</v>
      </c>
      <c r="E117" s="5" t="n">
        <v>1</v>
      </c>
      <c r="F117" s="5" t="n">
        <v>780</v>
      </c>
      <c r="G117" s="5" t="n">
        <v>60</v>
      </c>
      <c r="H117" s="5" t="n">
        <v>720</v>
      </c>
    </row>
    <row r="118" customFormat="false" ht="18.75" hidden="false" customHeight="false" outlineLevel="0" collapsed="false">
      <c r="A118" s="4" t="n">
        <v>116</v>
      </c>
      <c r="B118" s="5" t="s">
        <v>18</v>
      </c>
      <c r="C118" s="7" t="s">
        <v>130</v>
      </c>
      <c r="D118" s="6" t="str">
        <f aca="false">LEFT(C118,1)&amp;"*"&amp;RIGHT(C118,0)</f>
        <v>袁*</v>
      </c>
      <c r="E118" s="8" t="n">
        <v>2</v>
      </c>
      <c r="F118" s="5" t="n">
        <v>1740</v>
      </c>
      <c r="G118" s="5" t="n">
        <v>200</v>
      </c>
      <c r="H118" s="5" t="n">
        <v>1540</v>
      </c>
    </row>
    <row r="119" customFormat="false" ht="18.75" hidden="false" customHeight="false" outlineLevel="0" collapsed="false">
      <c r="A119" s="4" t="n">
        <v>117</v>
      </c>
      <c r="B119" s="5" t="s">
        <v>11</v>
      </c>
      <c r="C119" s="5" t="s">
        <v>131</v>
      </c>
      <c r="D119" s="6" t="str">
        <f aca="false">LEFT(C119,1)&amp;"*"&amp;RIGHT(C119,1)</f>
        <v>张*彬</v>
      </c>
      <c r="E119" s="5" t="n">
        <v>1</v>
      </c>
      <c r="F119" s="5" t="n">
        <v>810</v>
      </c>
      <c r="G119" s="5" t="n">
        <v>40</v>
      </c>
      <c r="H119" s="5" t="n">
        <v>770</v>
      </c>
    </row>
    <row r="120" customFormat="false" ht="18.75" hidden="false" customHeight="false" outlineLevel="0" collapsed="false">
      <c r="A120" s="4" t="n">
        <v>118</v>
      </c>
      <c r="B120" s="5" t="s">
        <v>18</v>
      </c>
      <c r="C120" s="5" t="s">
        <v>132</v>
      </c>
      <c r="D120" s="6" t="str">
        <f aca="false">LEFT(C120,1)&amp;"*"&amp;RIGHT(C120,1)</f>
        <v>刘*芬</v>
      </c>
      <c r="E120" s="5" t="n">
        <v>1</v>
      </c>
      <c r="F120" s="5" t="n">
        <v>780</v>
      </c>
      <c r="G120" s="5" t="n">
        <v>40</v>
      </c>
      <c r="H120" s="5" t="n">
        <v>740</v>
      </c>
    </row>
    <row r="121" customFormat="false" ht="18.75" hidden="false" customHeight="false" outlineLevel="0" collapsed="false">
      <c r="A121" s="4" t="n">
        <v>119</v>
      </c>
      <c r="B121" s="5" t="s">
        <v>16</v>
      </c>
      <c r="C121" s="5" t="s">
        <v>133</v>
      </c>
      <c r="D121" s="6" t="str">
        <f aca="false">LEFT(C121,1)&amp;"*"&amp;RIGHT(C121,1)</f>
        <v>周*平</v>
      </c>
      <c r="E121" s="5" t="n">
        <v>1</v>
      </c>
      <c r="F121" s="5" t="n">
        <v>730</v>
      </c>
      <c r="G121" s="5" t="n">
        <v>0</v>
      </c>
      <c r="H121" s="5" t="n">
        <v>730</v>
      </c>
    </row>
    <row r="122" customFormat="false" ht="18.75" hidden="false" customHeight="false" outlineLevel="0" collapsed="false">
      <c r="A122" s="4" t="n">
        <v>120</v>
      </c>
      <c r="B122" s="5" t="s">
        <v>18</v>
      </c>
      <c r="C122" s="5" t="s">
        <v>134</v>
      </c>
      <c r="D122" s="6" t="str">
        <f aca="false">LEFT(C122,1)&amp;"*"&amp;RIGHT(C122,1)</f>
        <v>李*丽</v>
      </c>
      <c r="E122" s="5" t="n">
        <v>1</v>
      </c>
      <c r="F122" s="5" t="n">
        <v>830</v>
      </c>
      <c r="G122" s="5" t="n">
        <v>60</v>
      </c>
      <c r="H122" s="5" t="n">
        <v>770</v>
      </c>
    </row>
    <row r="123" customFormat="false" ht="18.75" hidden="false" customHeight="false" outlineLevel="0" collapsed="false">
      <c r="A123" s="4" t="n">
        <v>121</v>
      </c>
      <c r="B123" s="5" t="s">
        <v>18</v>
      </c>
      <c r="C123" s="5" t="s">
        <v>135</v>
      </c>
      <c r="D123" s="6" t="str">
        <f aca="false">LEFT(C123,1)&amp;"*"&amp;RIGHT(C123,1)</f>
        <v>杨*平</v>
      </c>
      <c r="E123" s="5" t="n">
        <v>1</v>
      </c>
      <c r="F123" s="5" t="n">
        <v>765</v>
      </c>
      <c r="G123" s="5" t="n">
        <v>40</v>
      </c>
      <c r="H123" s="5" t="n">
        <v>725</v>
      </c>
    </row>
    <row r="124" customFormat="false" ht="18.75" hidden="false" customHeight="false" outlineLevel="0" collapsed="false">
      <c r="A124" s="4" t="n">
        <v>122</v>
      </c>
      <c r="B124" s="5" t="s">
        <v>18</v>
      </c>
      <c r="C124" s="5" t="s">
        <v>136</v>
      </c>
      <c r="D124" s="6" t="str">
        <f aca="false">LEFT(C124,1)&amp;"*"&amp;RIGHT(C124,1)</f>
        <v>刘*福</v>
      </c>
      <c r="E124" s="5" t="n">
        <v>1</v>
      </c>
      <c r="F124" s="5" t="n">
        <v>810</v>
      </c>
      <c r="G124" s="5" t="n">
        <v>40</v>
      </c>
      <c r="H124" s="5" t="n">
        <v>770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7" t="s">
        <v>137</v>
      </c>
      <c r="D125" s="6" t="str">
        <f aca="false">LEFT(C125,1)&amp;"*"&amp;RIGHT(C125,0)</f>
        <v>唐*</v>
      </c>
      <c r="E125" s="8" t="n">
        <v>1</v>
      </c>
      <c r="F125" s="5" t="n">
        <v>870</v>
      </c>
      <c r="G125" s="5" t="n">
        <v>100</v>
      </c>
      <c r="H125" s="5" t="n">
        <v>770</v>
      </c>
    </row>
    <row r="126" customFormat="false" ht="18.75" hidden="false" customHeight="false" outlineLevel="0" collapsed="false">
      <c r="A126" s="4" t="n">
        <v>124</v>
      </c>
      <c r="B126" s="5" t="s">
        <v>18</v>
      </c>
      <c r="C126" s="5" t="s">
        <v>138</v>
      </c>
      <c r="D126" s="6" t="str">
        <f aca="false">LEFT(C126,1)&amp;"*"&amp;RIGHT(C126,1)</f>
        <v>杭*华</v>
      </c>
      <c r="E126" s="5" t="n">
        <v>1</v>
      </c>
      <c r="F126" s="5" t="n">
        <v>760</v>
      </c>
      <c r="G126" s="5" t="n">
        <v>40</v>
      </c>
      <c r="H126" s="5" t="n">
        <v>720</v>
      </c>
    </row>
    <row r="127" customFormat="false" ht="18.75" hidden="false" customHeight="false" outlineLevel="0" collapsed="false">
      <c r="A127" s="4" t="n">
        <v>125</v>
      </c>
      <c r="B127" s="5" t="s">
        <v>18</v>
      </c>
      <c r="C127" s="7" t="s">
        <v>139</v>
      </c>
      <c r="D127" s="6" t="str">
        <f aca="false">LEFT(C127,1)&amp;"*"&amp;RIGHT(C127,0)</f>
        <v>唐*</v>
      </c>
      <c r="E127" s="8" t="n">
        <v>1</v>
      </c>
      <c r="F127" s="5" t="n">
        <v>830</v>
      </c>
      <c r="G127" s="5" t="n">
        <v>60</v>
      </c>
      <c r="H127" s="5" t="n">
        <v>770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140</v>
      </c>
      <c r="D128" s="6" t="str">
        <f aca="false">LEFT(C128,1)&amp;"*"&amp;RIGHT(C128,1)</f>
        <v>胡*涛</v>
      </c>
      <c r="E128" s="5" t="n">
        <v>1</v>
      </c>
      <c r="F128" s="5" t="n">
        <v>810</v>
      </c>
      <c r="G128" s="5" t="n">
        <v>40</v>
      </c>
      <c r="H128" s="5" t="n">
        <v>770</v>
      </c>
    </row>
    <row r="129" customFormat="false" ht="18.75" hidden="false" customHeight="false" outlineLevel="0" collapsed="false">
      <c r="A129" s="4" t="n">
        <v>127</v>
      </c>
      <c r="B129" s="5" t="s">
        <v>18</v>
      </c>
      <c r="C129" s="5" t="s">
        <v>141</v>
      </c>
      <c r="D129" s="6" t="str">
        <f aca="false">LEFT(C129,1)&amp;"*"&amp;RIGHT(C129,1)</f>
        <v>何*芳</v>
      </c>
      <c r="E129" s="5" t="n">
        <v>1</v>
      </c>
      <c r="F129" s="5" t="n">
        <v>815</v>
      </c>
      <c r="G129" s="5" t="n">
        <v>60</v>
      </c>
      <c r="H129" s="5" t="n">
        <v>755</v>
      </c>
    </row>
    <row r="130" customFormat="false" ht="18.75" hidden="false" customHeight="false" outlineLevel="0" collapsed="false">
      <c r="A130" s="4" t="n">
        <v>128</v>
      </c>
      <c r="B130" s="5" t="s">
        <v>18</v>
      </c>
      <c r="C130" s="5" t="s">
        <v>142</v>
      </c>
      <c r="D130" s="6" t="str">
        <f aca="false">LEFT(C130,1)&amp;"*"&amp;RIGHT(C130,1)</f>
        <v>吴*素</v>
      </c>
      <c r="E130" s="5" t="n">
        <v>1</v>
      </c>
      <c r="F130" s="5" t="n">
        <v>790</v>
      </c>
      <c r="G130" s="5" t="n">
        <v>60</v>
      </c>
      <c r="H130" s="5" t="n">
        <v>730</v>
      </c>
    </row>
    <row r="131" customFormat="false" ht="18.75" hidden="false" customHeight="false" outlineLevel="0" collapsed="false">
      <c r="A131" s="4" t="n">
        <v>129</v>
      </c>
      <c r="B131" s="5" t="s">
        <v>18</v>
      </c>
      <c r="C131" s="5" t="s">
        <v>143</v>
      </c>
      <c r="D131" s="6" t="str">
        <f aca="false">LEFT(C131,1)&amp;"*"&amp;RIGHT(C131,1)</f>
        <v>杨*荣</v>
      </c>
      <c r="E131" s="5" t="n">
        <v>1</v>
      </c>
      <c r="F131" s="5" t="n">
        <v>845</v>
      </c>
      <c r="G131" s="5" t="n">
        <v>100</v>
      </c>
      <c r="H131" s="5" t="n">
        <v>745</v>
      </c>
    </row>
    <row r="132" customFormat="false" ht="18.75" hidden="false" customHeight="false" outlineLevel="0" collapsed="false">
      <c r="A132" s="4" t="n">
        <v>130</v>
      </c>
      <c r="B132" s="5" t="s">
        <v>18</v>
      </c>
      <c r="C132" s="5" t="s">
        <v>144</v>
      </c>
      <c r="D132" s="6" t="str">
        <f aca="false">LEFT(C132,1)&amp;"*"&amp;RIGHT(C132,1)</f>
        <v>陈*红</v>
      </c>
      <c r="E132" s="5" t="n">
        <v>1</v>
      </c>
      <c r="F132" s="5" t="n">
        <v>780</v>
      </c>
      <c r="G132" s="5" t="n">
        <v>40</v>
      </c>
      <c r="H132" s="5" t="n">
        <v>740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5" t="s">
        <v>145</v>
      </c>
      <c r="D133" s="6" t="str">
        <f aca="false">LEFT(C133,1)&amp;"*"&amp;RIGHT(C133,1)</f>
        <v>李*兰</v>
      </c>
      <c r="E133" s="5" t="n">
        <v>1</v>
      </c>
      <c r="F133" s="5" t="n">
        <v>830</v>
      </c>
      <c r="G133" s="5" t="n">
        <v>60</v>
      </c>
      <c r="H133" s="5" t="n">
        <v>770</v>
      </c>
    </row>
    <row r="134" customFormat="false" ht="18.75" hidden="false" customHeight="false" outlineLevel="0" collapsed="false">
      <c r="A134" s="4" t="n">
        <v>132</v>
      </c>
      <c r="B134" s="5" t="s">
        <v>16</v>
      </c>
      <c r="C134" s="5" t="s">
        <v>146</v>
      </c>
      <c r="D134" s="6" t="str">
        <f aca="false">LEFT(C134,1)&amp;"*"&amp;RIGHT(C134,1)</f>
        <v>康*春</v>
      </c>
      <c r="E134" s="5" t="n">
        <v>1</v>
      </c>
      <c r="F134" s="5" t="n">
        <v>850</v>
      </c>
      <c r="G134" s="5" t="n">
        <v>100</v>
      </c>
      <c r="H134" s="5" t="n">
        <v>750</v>
      </c>
    </row>
    <row r="135" customFormat="false" ht="18.75" hidden="false" customHeight="false" outlineLevel="0" collapsed="false">
      <c r="A135" s="4" t="n">
        <v>133</v>
      </c>
      <c r="B135" s="5" t="s">
        <v>16</v>
      </c>
      <c r="C135" s="5" t="s">
        <v>147</v>
      </c>
      <c r="D135" s="6" t="str">
        <f aca="false">LEFT(C135,1)&amp;"*"&amp;RIGHT(C135,1)</f>
        <v>牟*明</v>
      </c>
      <c r="E135" s="5" t="n">
        <v>1</v>
      </c>
      <c r="F135" s="5" t="n">
        <v>830</v>
      </c>
      <c r="G135" s="5" t="n">
        <v>100</v>
      </c>
      <c r="H135" s="5" t="n">
        <v>730</v>
      </c>
    </row>
    <row r="136" customFormat="false" ht="18.75" hidden="false" customHeight="false" outlineLevel="0" collapsed="false">
      <c r="A136" s="4" t="n">
        <v>134</v>
      </c>
      <c r="B136" s="5" t="s">
        <v>16</v>
      </c>
      <c r="C136" s="5" t="s">
        <v>148</v>
      </c>
      <c r="D136" s="6" t="str">
        <f aca="false">LEFT(C136,1)&amp;"*"&amp;RIGHT(C136,1)</f>
        <v>胡*德</v>
      </c>
      <c r="E136" s="5" t="n">
        <v>1</v>
      </c>
      <c r="F136" s="5" t="n">
        <v>830</v>
      </c>
      <c r="G136" s="5" t="n">
        <v>100</v>
      </c>
      <c r="H136" s="5" t="n">
        <v>730</v>
      </c>
    </row>
    <row r="137" customFormat="false" ht="18.75" hidden="false" customHeight="false" outlineLevel="0" collapsed="false">
      <c r="A137" s="4" t="n">
        <v>135</v>
      </c>
      <c r="B137" s="5" t="s">
        <v>16</v>
      </c>
      <c r="C137" s="5" t="s">
        <v>149</v>
      </c>
      <c r="D137" s="6" t="str">
        <f aca="false">LEFT(C137,1)&amp;"*"&amp;RIGHT(C137,1)</f>
        <v>张*友</v>
      </c>
      <c r="E137" s="5" t="n">
        <v>1</v>
      </c>
      <c r="F137" s="5" t="n">
        <v>730</v>
      </c>
      <c r="G137" s="5" t="n">
        <v>0</v>
      </c>
      <c r="H137" s="5" t="n">
        <v>730</v>
      </c>
    </row>
    <row r="138" customFormat="false" ht="18.75" hidden="false" customHeight="false" outlineLevel="0" collapsed="false">
      <c r="A138" s="4" t="n">
        <v>136</v>
      </c>
      <c r="B138" s="5" t="s">
        <v>16</v>
      </c>
      <c r="C138" s="7" t="s">
        <v>150</v>
      </c>
      <c r="D138" s="6" t="str">
        <f aca="false">LEFT(C138,1)&amp;"*"&amp;RIGHT(C138,0)</f>
        <v>吴*</v>
      </c>
      <c r="E138" s="8" t="n">
        <v>1</v>
      </c>
      <c r="F138" s="5" t="n">
        <v>830</v>
      </c>
      <c r="G138" s="5" t="n">
        <v>100</v>
      </c>
      <c r="H138" s="5" t="n">
        <v>730</v>
      </c>
    </row>
    <row r="139" customFormat="false" ht="18.75" hidden="false" customHeight="false" outlineLevel="0" collapsed="false">
      <c r="A139" s="4" t="n">
        <v>137</v>
      </c>
      <c r="B139" s="5" t="s">
        <v>11</v>
      </c>
      <c r="C139" s="5" t="s">
        <v>151</v>
      </c>
      <c r="D139" s="6" t="str">
        <f aca="false">LEFT(C139,1)&amp;"*"&amp;RIGHT(C139,1)</f>
        <v>张*国</v>
      </c>
      <c r="E139" s="5" t="n">
        <v>1</v>
      </c>
      <c r="F139" s="5" t="n">
        <v>810</v>
      </c>
      <c r="G139" s="5" t="n">
        <v>40</v>
      </c>
      <c r="H139" s="5" t="n">
        <v>770</v>
      </c>
    </row>
    <row r="140" customFormat="false" ht="18.75" hidden="false" customHeight="false" outlineLevel="0" collapsed="false">
      <c r="A140" s="4" t="n">
        <v>138</v>
      </c>
      <c r="B140" s="5" t="s">
        <v>18</v>
      </c>
      <c r="C140" s="5" t="s">
        <v>152</v>
      </c>
      <c r="D140" s="6" t="str">
        <f aca="false">LEFT(C140,1)&amp;"*"&amp;RIGHT(C140,1)</f>
        <v>刘*林</v>
      </c>
      <c r="E140" s="5" t="n">
        <v>1</v>
      </c>
      <c r="F140" s="5" t="n">
        <v>780</v>
      </c>
      <c r="G140" s="5" t="n">
        <v>60</v>
      </c>
      <c r="H140" s="5" t="n">
        <v>720</v>
      </c>
    </row>
    <row r="141" customFormat="false" ht="18.75" hidden="false" customHeight="false" outlineLevel="0" collapsed="false">
      <c r="A141" s="4" t="n">
        <v>139</v>
      </c>
      <c r="B141" s="5" t="s">
        <v>18</v>
      </c>
      <c r="C141" s="5" t="s">
        <v>153</v>
      </c>
      <c r="D141" s="6" t="str">
        <f aca="false">LEFT(C141,1)&amp;"*"&amp;RIGHT(C141,1)</f>
        <v>杨*建</v>
      </c>
      <c r="E141" s="5" t="n">
        <v>1</v>
      </c>
      <c r="F141" s="5" t="n">
        <v>775</v>
      </c>
      <c r="G141" s="5" t="n">
        <v>40</v>
      </c>
      <c r="H141" s="5" t="n">
        <v>735</v>
      </c>
    </row>
    <row r="142" customFormat="false" ht="18.75" hidden="false" customHeight="false" outlineLevel="0" collapsed="false">
      <c r="A142" s="4" t="n">
        <v>140</v>
      </c>
      <c r="B142" s="5" t="s">
        <v>18</v>
      </c>
      <c r="C142" s="5" t="s">
        <v>154</v>
      </c>
      <c r="D142" s="6" t="str">
        <f aca="false">LEFT(C142,1)&amp;"*"&amp;RIGHT(C142,1)</f>
        <v>陈*芳</v>
      </c>
      <c r="E142" s="5" t="n">
        <v>1</v>
      </c>
      <c r="F142" s="5" t="n">
        <v>785</v>
      </c>
      <c r="G142" s="5" t="n">
        <v>60</v>
      </c>
      <c r="H142" s="5" t="n">
        <v>725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5" t="s">
        <v>155</v>
      </c>
      <c r="D143" s="6" t="str">
        <f aca="false">LEFT(C143,1)&amp;"*"&amp;RIGHT(C143,1)</f>
        <v>张*云</v>
      </c>
      <c r="E143" s="5" t="n">
        <v>1</v>
      </c>
      <c r="F143" s="5" t="n">
        <v>810</v>
      </c>
      <c r="G143" s="5" t="n">
        <v>40</v>
      </c>
      <c r="H143" s="5" t="n">
        <v>770</v>
      </c>
    </row>
    <row r="144" customFormat="false" ht="18.75" hidden="false" customHeight="false" outlineLevel="0" collapsed="false">
      <c r="A144" s="4" t="n">
        <v>142</v>
      </c>
      <c r="B144" s="5" t="s">
        <v>11</v>
      </c>
      <c r="C144" s="5" t="s">
        <v>156</v>
      </c>
      <c r="D144" s="6" t="str">
        <f aca="false">LEFT(C144,1)&amp;"*"&amp;RIGHT(C144,1)</f>
        <v>汪*明</v>
      </c>
      <c r="E144" s="5" t="n">
        <v>1</v>
      </c>
      <c r="F144" s="5" t="n">
        <v>830</v>
      </c>
      <c r="G144" s="5" t="n">
        <v>60</v>
      </c>
      <c r="H144" s="5" t="n">
        <v>770</v>
      </c>
    </row>
    <row r="145" customFormat="false" ht="18.75" hidden="false" customHeight="false" outlineLevel="0" collapsed="false">
      <c r="A145" s="4" t="n">
        <v>143</v>
      </c>
      <c r="B145" s="5" t="s">
        <v>18</v>
      </c>
      <c r="C145" s="5" t="s">
        <v>157</v>
      </c>
      <c r="D145" s="6" t="str">
        <f aca="false">LEFT(C145,1)&amp;"*"&amp;RIGHT(C145,1)</f>
        <v>李*勇</v>
      </c>
      <c r="E145" s="5" t="n">
        <v>1</v>
      </c>
      <c r="F145" s="5" t="n">
        <v>730</v>
      </c>
      <c r="G145" s="5" t="n">
        <v>0</v>
      </c>
      <c r="H145" s="5" t="n">
        <v>730</v>
      </c>
    </row>
    <row r="146" customFormat="false" ht="18.75" hidden="false" customHeight="false" outlineLevel="0" collapsed="false">
      <c r="A146" s="4" t="n">
        <v>144</v>
      </c>
      <c r="B146" s="5" t="s">
        <v>18</v>
      </c>
      <c r="C146" s="5" t="s">
        <v>158</v>
      </c>
      <c r="D146" s="6" t="str">
        <f aca="false">LEFT(C146,1)&amp;"*"&amp;RIGHT(C146,1)</f>
        <v>傅*福</v>
      </c>
      <c r="E146" s="5" t="n">
        <v>1</v>
      </c>
      <c r="F146" s="5" t="n">
        <v>775</v>
      </c>
      <c r="G146" s="5" t="n">
        <v>60</v>
      </c>
      <c r="H146" s="5" t="n">
        <v>715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5" t="s">
        <v>159</v>
      </c>
      <c r="D147" s="6" t="str">
        <f aca="false">LEFT(C147,1)&amp;"*"&amp;RIGHT(C147,1)</f>
        <v>王*秀</v>
      </c>
      <c r="E147" s="5" t="n">
        <v>1</v>
      </c>
      <c r="F147" s="5" t="n">
        <v>830</v>
      </c>
      <c r="G147" s="5" t="n">
        <v>60</v>
      </c>
      <c r="H147" s="5" t="n">
        <v>770</v>
      </c>
    </row>
    <row r="148" customFormat="false" ht="18.75" hidden="false" customHeight="false" outlineLevel="0" collapsed="false">
      <c r="A148" s="4" t="n">
        <v>146</v>
      </c>
      <c r="B148" s="5" t="s">
        <v>18</v>
      </c>
      <c r="C148" s="5" t="s">
        <v>160</v>
      </c>
      <c r="D148" s="6" t="str">
        <f aca="false">LEFT(C148,1)&amp;"*"&amp;RIGHT(C148,1)</f>
        <v>余*顺</v>
      </c>
      <c r="E148" s="5" t="n">
        <v>1</v>
      </c>
      <c r="F148" s="5" t="n">
        <v>830</v>
      </c>
      <c r="G148" s="5" t="n">
        <v>100</v>
      </c>
      <c r="H148" s="5" t="n">
        <v>730</v>
      </c>
    </row>
    <row r="149" customFormat="false" ht="18.75" hidden="false" customHeight="false" outlineLevel="0" collapsed="false">
      <c r="A149" s="4" t="n">
        <v>147</v>
      </c>
      <c r="B149" s="5" t="s">
        <v>18</v>
      </c>
      <c r="C149" s="5" t="s">
        <v>161</v>
      </c>
      <c r="D149" s="6" t="str">
        <f aca="false">LEFT(C149,1)&amp;"*"&amp;RIGHT(C149,1)</f>
        <v>余*惠</v>
      </c>
      <c r="E149" s="5" t="n">
        <v>1</v>
      </c>
      <c r="F149" s="5" t="n">
        <v>770</v>
      </c>
      <c r="G149" s="5" t="n">
        <v>40</v>
      </c>
      <c r="H149" s="5" t="n">
        <v>730</v>
      </c>
    </row>
    <row r="150" customFormat="false" ht="18.75" hidden="false" customHeight="false" outlineLevel="0" collapsed="false">
      <c r="A150" s="4" t="n">
        <v>148</v>
      </c>
      <c r="B150" s="5" t="s">
        <v>18</v>
      </c>
      <c r="C150" s="5" t="s">
        <v>162</v>
      </c>
      <c r="D150" s="6" t="str">
        <f aca="false">LEFT(C150,1)&amp;"*"&amp;RIGHT(C150,1)</f>
        <v>曾*明</v>
      </c>
      <c r="E150" s="5" t="n">
        <v>1</v>
      </c>
      <c r="F150" s="5" t="n">
        <v>775</v>
      </c>
      <c r="G150" s="5" t="n">
        <v>60</v>
      </c>
      <c r="H150" s="5" t="n">
        <v>715</v>
      </c>
    </row>
    <row r="151" customFormat="false" ht="18.75" hidden="false" customHeight="false" outlineLevel="0" collapsed="false">
      <c r="A151" s="4" t="n">
        <v>149</v>
      </c>
      <c r="B151" s="5" t="s">
        <v>11</v>
      </c>
      <c r="C151" s="5" t="s">
        <v>163</v>
      </c>
      <c r="D151" s="6" t="str">
        <f aca="false">LEFT(C151,1)&amp;"*"&amp;RIGHT(C151,1)</f>
        <v>林*军</v>
      </c>
      <c r="E151" s="5" t="n">
        <v>1</v>
      </c>
      <c r="F151" s="5" t="n">
        <v>870</v>
      </c>
      <c r="G151" s="5" t="n">
        <v>100</v>
      </c>
      <c r="H151" s="5" t="n">
        <v>770</v>
      </c>
    </row>
    <row r="152" customFormat="false" ht="18.75" hidden="false" customHeight="false" outlineLevel="0" collapsed="false">
      <c r="A152" s="4" t="n">
        <v>150</v>
      </c>
      <c r="B152" s="5" t="s">
        <v>18</v>
      </c>
      <c r="C152" s="5" t="s">
        <v>164</v>
      </c>
      <c r="D152" s="6" t="str">
        <f aca="false">LEFT(C152,1)&amp;"*"&amp;RIGHT(C152,1)</f>
        <v>龙*珍</v>
      </c>
      <c r="E152" s="5" t="n">
        <v>1</v>
      </c>
      <c r="F152" s="5" t="n">
        <v>740</v>
      </c>
      <c r="G152" s="5" t="n">
        <v>0</v>
      </c>
      <c r="H152" s="5" t="n">
        <v>740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5" t="s">
        <v>165</v>
      </c>
      <c r="D153" s="6" t="str">
        <f aca="false">LEFT(C153,1)&amp;"*"&amp;RIGHT(C153,1)</f>
        <v>陈*梅</v>
      </c>
      <c r="E153" s="5" t="n">
        <v>2</v>
      </c>
      <c r="F153" s="5" t="n">
        <v>0</v>
      </c>
      <c r="G153" s="5" t="n">
        <v>0</v>
      </c>
      <c r="H153" s="5" t="n">
        <v>0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5" t="s">
        <v>166</v>
      </c>
      <c r="D154" s="6" t="str">
        <f aca="false">LEFT(C154,1)&amp;"*"&amp;RIGHT(C154,1)</f>
        <v>高*云</v>
      </c>
      <c r="E154" s="5" t="n">
        <v>1</v>
      </c>
      <c r="F154" s="5" t="n">
        <v>770</v>
      </c>
      <c r="G154" s="5" t="n">
        <v>0</v>
      </c>
      <c r="H154" s="5" t="n">
        <v>770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7" t="s">
        <v>167</v>
      </c>
      <c r="D155" s="6" t="str">
        <f aca="false">LEFT(C155,1)&amp;"*"&amp;RIGHT(C155,0)</f>
        <v>张*</v>
      </c>
      <c r="E155" s="8" t="n">
        <v>1</v>
      </c>
      <c r="F155" s="5" t="n">
        <v>534</v>
      </c>
      <c r="G155" s="5" t="n">
        <v>0</v>
      </c>
      <c r="H155" s="5" t="n">
        <v>534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7" t="s">
        <v>168</v>
      </c>
      <c r="D156" s="6" t="str">
        <f aca="false">LEFT(C156,1)&amp;"*"&amp;RIGHT(C156,0)</f>
        <v>刘*</v>
      </c>
      <c r="E156" s="8" t="n">
        <v>1</v>
      </c>
      <c r="F156" s="5" t="n">
        <v>770</v>
      </c>
      <c r="G156" s="5" t="n">
        <v>0</v>
      </c>
      <c r="H156" s="5" t="n">
        <v>770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7" t="s">
        <v>169</v>
      </c>
      <c r="D157" s="6" t="str">
        <f aca="false">LEFT(C157,1)&amp;"*"&amp;RIGHT(C157,0)</f>
        <v>方*</v>
      </c>
      <c r="E157" s="8" t="n">
        <v>1</v>
      </c>
      <c r="F157" s="5" t="n">
        <v>770</v>
      </c>
      <c r="G157" s="5" t="n">
        <v>0</v>
      </c>
      <c r="H157" s="5" t="n">
        <v>770</v>
      </c>
    </row>
    <row r="158" customFormat="false" ht="18.75" hidden="false" customHeight="false" outlineLevel="0" collapsed="false">
      <c r="A158" s="4" t="n">
        <v>156</v>
      </c>
      <c r="B158" s="5" t="s">
        <v>16</v>
      </c>
      <c r="C158" s="5" t="s">
        <v>170</v>
      </c>
      <c r="D158" s="6" t="str">
        <f aca="false">LEFT(C158,1)&amp;"*"&amp;RIGHT(C158,1)</f>
        <v>张*恩</v>
      </c>
      <c r="E158" s="5" t="n">
        <v>1</v>
      </c>
      <c r="F158" s="5" t="n">
        <v>830</v>
      </c>
      <c r="G158" s="5" t="n">
        <v>60</v>
      </c>
      <c r="H158" s="5" t="n">
        <v>770</v>
      </c>
    </row>
    <row r="159" customFormat="false" ht="18.75" hidden="false" customHeight="false" outlineLevel="0" collapsed="false">
      <c r="A159" s="4" t="n">
        <v>157</v>
      </c>
      <c r="B159" s="5" t="s">
        <v>16</v>
      </c>
      <c r="C159" s="5" t="s">
        <v>171</v>
      </c>
      <c r="D159" s="6" t="str">
        <f aca="false">LEFT(C159,1)&amp;"*"&amp;RIGHT(C159,1)</f>
        <v>文*勇</v>
      </c>
      <c r="E159" s="5" t="n">
        <v>5</v>
      </c>
      <c r="F159" s="5" t="n">
        <v>0</v>
      </c>
      <c r="G159" s="5" t="n">
        <v>0</v>
      </c>
      <c r="H159" s="5" t="n">
        <v>0</v>
      </c>
    </row>
    <row r="160" customFormat="false" ht="18.75" hidden="false" customHeight="false" outlineLevel="0" collapsed="false">
      <c r="A160" s="4" t="n">
        <v>158</v>
      </c>
      <c r="B160" s="5" t="s">
        <v>16</v>
      </c>
      <c r="C160" s="5" t="s">
        <v>172</v>
      </c>
      <c r="D160" s="6" t="str">
        <f aca="false">LEFT(C160,1)&amp;"*"&amp;RIGHT(C160,1)</f>
        <v>陈*华</v>
      </c>
      <c r="E160" s="5" t="n">
        <v>1</v>
      </c>
      <c r="F160" s="5" t="n">
        <v>790</v>
      </c>
      <c r="G160" s="5" t="n">
        <v>60</v>
      </c>
      <c r="H160" s="5" t="n">
        <v>730</v>
      </c>
    </row>
    <row r="161" customFormat="false" ht="18.75" hidden="false" customHeight="false" outlineLevel="0" collapsed="false">
      <c r="A161" s="4" t="n">
        <v>159</v>
      </c>
      <c r="B161" s="5" t="s">
        <v>18</v>
      </c>
      <c r="C161" s="7" t="s">
        <v>173</v>
      </c>
      <c r="D161" s="6" t="str">
        <f aca="false">LEFT(C161,1)&amp;"*"&amp;RIGHT(C161,0)</f>
        <v>肖*</v>
      </c>
      <c r="E161" s="8" t="n">
        <v>1</v>
      </c>
      <c r="F161" s="5" t="n">
        <v>870</v>
      </c>
      <c r="G161" s="5" t="n">
        <v>100</v>
      </c>
      <c r="H161" s="5" t="n">
        <v>770</v>
      </c>
    </row>
    <row r="162" customFormat="false" ht="18.75" hidden="false" customHeight="false" outlineLevel="0" collapsed="false">
      <c r="A162" s="4" t="n">
        <v>160</v>
      </c>
      <c r="B162" s="5" t="s">
        <v>18</v>
      </c>
      <c r="C162" s="5" t="s">
        <v>174</v>
      </c>
      <c r="D162" s="6" t="str">
        <f aca="false">LEFT(C162,1)&amp;"*"&amp;RIGHT(C162,1)</f>
        <v>李*友</v>
      </c>
      <c r="E162" s="5" t="n">
        <v>2</v>
      </c>
      <c r="F162" s="5" t="n">
        <v>1160</v>
      </c>
      <c r="G162" s="5" t="n">
        <v>120</v>
      </c>
      <c r="H162" s="5" t="n">
        <v>1040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175</v>
      </c>
      <c r="D163" s="6" t="str">
        <f aca="false">LEFT(C163,1)&amp;"*"&amp;RIGHT(C163,1)</f>
        <v>谢*明</v>
      </c>
      <c r="E163" s="5" t="n">
        <v>1</v>
      </c>
      <c r="F163" s="5" t="n">
        <v>240</v>
      </c>
      <c r="G163" s="5" t="n">
        <v>40</v>
      </c>
      <c r="H163" s="5" t="n">
        <v>200</v>
      </c>
    </row>
    <row r="164" customFormat="false" ht="18.75" hidden="false" customHeight="false" outlineLevel="0" collapsed="false">
      <c r="A164" s="4" t="n">
        <v>162</v>
      </c>
      <c r="B164" s="5" t="s">
        <v>11</v>
      </c>
      <c r="C164" s="5" t="s">
        <v>176</v>
      </c>
      <c r="D164" s="6" t="str">
        <f aca="false">LEFT(C164,1)&amp;"*"&amp;RIGHT(C164,1)</f>
        <v>吴*玲</v>
      </c>
      <c r="E164" s="5" t="n">
        <v>3</v>
      </c>
      <c r="F164" s="5" t="n">
        <v>0</v>
      </c>
      <c r="G164" s="5" t="n">
        <v>0</v>
      </c>
      <c r="H164" s="5" t="n">
        <v>0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177</v>
      </c>
      <c r="D165" s="6" t="str">
        <f aca="false">LEFT(C165,1)&amp;"*"&amp;RIGHT(C165,1)</f>
        <v>岳*林</v>
      </c>
      <c r="E165" s="5" t="n">
        <v>1</v>
      </c>
      <c r="F165" s="5" t="n">
        <v>456</v>
      </c>
      <c r="G165" s="5" t="n">
        <v>40</v>
      </c>
      <c r="H165" s="5" t="n">
        <v>416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7" t="s">
        <v>178</v>
      </c>
      <c r="D166" s="6" t="str">
        <f aca="false">LEFT(C166,1)&amp;"*"&amp;RIGHT(C166,0)</f>
        <v>刘*</v>
      </c>
      <c r="E166" s="8" t="n">
        <v>2</v>
      </c>
      <c r="F166" s="5" t="n">
        <v>0</v>
      </c>
      <c r="G166" s="5" t="n">
        <v>0</v>
      </c>
      <c r="H166" s="5" t="n">
        <v>0</v>
      </c>
    </row>
    <row r="167" customFormat="false" ht="18.75" hidden="false" customHeight="false" outlineLevel="0" collapsed="false">
      <c r="A167" s="4" t="n">
        <v>165</v>
      </c>
      <c r="B167" s="5" t="s">
        <v>11</v>
      </c>
      <c r="C167" s="5" t="s">
        <v>179</v>
      </c>
      <c r="D167" s="6" t="str">
        <f aca="false">LEFT(C167,1)&amp;"*"&amp;RIGHT(C167,1)</f>
        <v>唐*利</v>
      </c>
      <c r="E167" s="5" t="n">
        <v>1</v>
      </c>
      <c r="F167" s="5" t="n">
        <v>810</v>
      </c>
      <c r="G167" s="5" t="n">
        <v>40</v>
      </c>
      <c r="H167" s="5" t="n">
        <v>770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7" t="s">
        <v>180</v>
      </c>
      <c r="D168" s="6" t="str">
        <f aca="false">LEFT(C168,1)&amp;"*"&amp;RIGHT(C168,0)</f>
        <v>雷*</v>
      </c>
      <c r="E168" s="8" t="n">
        <v>1</v>
      </c>
      <c r="F168" s="5" t="n">
        <v>870</v>
      </c>
      <c r="G168" s="5" t="n">
        <v>100</v>
      </c>
      <c r="H168" s="5" t="n">
        <v>770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7" t="s">
        <v>181</v>
      </c>
      <c r="D169" s="6" t="str">
        <f aca="false">LEFT(C169,1)&amp;"*"&amp;RIGHT(C169,0)</f>
        <v>胡*</v>
      </c>
      <c r="E169" s="8" t="n">
        <v>1</v>
      </c>
      <c r="F169" s="5" t="n">
        <v>830</v>
      </c>
      <c r="G169" s="5" t="n">
        <v>60</v>
      </c>
      <c r="H169" s="5" t="n">
        <v>770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5" t="s">
        <v>182</v>
      </c>
      <c r="D170" s="6" t="str">
        <f aca="false">LEFT(C170,1)&amp;"*"&amp;RIGHT(C170,1)</f>
        <v>林*贵</v>
      </c>
      <c r="E170" s="5" t="n">
        <v>1</v>
      </c>
      <c r="F170" s="5" t="n">
        <v>577</v>
      </c>
      <c r="G170" s="5" t="n">
        <v>60</v>
      </c>
      <c r="H170" s="5" t="n">
        <v>517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5" t="s">
        <v>183</v>
      </c>
      <c r="D171" s="6" t="str">
        <f aca="false">LEFT(C171,1)&amp;"*"&amp;RIGHT(C171,1)</f>
        <v>何*美</v>
      </c>
      <c r="E171" s="5" t="n">
        <v>2</v>
      </c>
      <c r="F171" s="5" t="n">
        <v>1540</v>
      </c>
      <c r="G171" s="5" t="n">
        <v>0</v>
      </c>
      <c r="H171" s="5" t="n">
        <v>1540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5" t="s">
        <v>184</v>
      </c>
      <c r="D172" s="6" t="str">
        <f aca="false">LEFT(C172,1)&amp;"*"&amp;RIGHT(C172,1)</f>
        <v>贾*明</v>
      </c>
      <c r="E172" s="5" t="n">
        <v>1</v>
      </c>
      <c r="F172" s="5" t="n">
        <v>527</v>
      </c>
      <c r="G172" s="5" t="n">
        <v>0</v>
      </c>
      <c r="H172" s="5" t="n">
        <v>527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5" t="s">
        <v>185</v>
      </c>
      <c r="D173" s="6" t="str">
        <f aca="false">LEFT(C173,1)&amp;"*"&amp;RIGHT(C173,1)</f>
        <v>岳*德</v>
      </c>
      <c r="E173" s="5" t="n">
        <v>1</v>
      </c>
      <c r="F173" s="5" t="n">
        <v>506</v>
      </c>
      <c r="G173" s="5" t="n">
        <v>0</v>
      </c>
      <c r="H173" s="5" t="n">
        <v>506</v>
      </c>
    </row>
    <row r="174" customFormat="false" ht="18.75" hidden="false" customHeight="false" outlineLevel="0" collapsed="false">
      <c r="A174" s="4" t="n">
        <v>172</v>
      </c>
      <c r="B174" s="5" t="s">
        <v>16</v>
      </c>
      <c r="C174" s="5" t="s">
        <v>186</v>
      </c>
      <c r="D174" s="6" t="str">
        <f aca="false">LEFT(C174,1)&amp;"*"&amp;RIGHT(C174,1)</f>
        <v>涂*贵</v>
      </c>
      <c r="E174" s="5" t="n">
        <v>1</v>
      </c>
      <c r="F174" s="5" t="n">
        <v>700</v>
      </c>
      <c r="G174" s="5" t="n">
        <v>60</v>
      </c>
      <c r="H174" s="5" t="n">
        <v>640</v>
      </c>
    </row>
    <row r="175" customFormat="false" ht="18.75" hidden="false" customHeight="false" outlineLevel="0" collapsed="false">
      <c r="A175" s="4" t="n">
        <v>173</v>
      </c>
      <c r="B175" s="5" t="s">
        <v>8</v>
      </c>
      <c r="C175" s="5" t="s">
        <v>187</v>
      </c>
      <c r="D175" s="6" t="str">
        <f aca="false">LEFT(C175,1)&amp;"*"&amp;RIGHT(C175,1)</f>
        <v>周*平</v>
      </c>
      <c r="E175" s="5" t="n">
        <v>1</v>
      </c>
      <c r="F175" s="5" t="n">
        <v>820</v>
      </c>
      <c r="G175" s="5" t="n">
        <v>100</v>
      </c>
      <c r="H175" s="5" t="n">
        <v>720</v>
      </c>
    </row>
    <row r="176" customFormat="false" ht="18.75" hidden="false" customHeight="false" outlineLevel="0" collapsed="false">
      <c r="A176" s="4" t="n">
        <v>174</v>
      </c>
      <c r="B176" s="5" t="s">
        <v>8</v>
      </c>
      <c r="C176" s="5" t="s">
        <v>188</v>
      </c>
      <c r="D176" s="6" t="str">
        <f aca="false">LEFT(C176,1)&amp;"*"&amp;RIGHT(C176,1)</f>
        <v>肖*荣</v>
      </c>
      <c r="E176" s="5" t="n">
        <v>1</v>
      </c>
      <c r="F176" s="5" t="n">
        <v>830</v>
      </c>
      <c r="G176" s="5" t="n">
        <v>60</v>
      </c>
      <c r="H176" s="5" t="n">
        <v>770</v>
      </c>
    </row>
    <row r="177" customFormat="false" ht="18.75" hidden="false" customHeight="false" outlineLevel="0" collapsed="false">
      <c r="A177" s="4" t="n">
        <v>175</v>
      </c>
      <c r="B177" s="5" t="s">
        <v>8</v>
      </c>
      <c r="C177" s="5" t="s">
        <v>189</v>
      </c>
      <c r="D177" s="6" t="str">
        <f aca="false">LEFT(C177,1)&amp;"*"&amp;RIGHT(C177,1)</f>
        <v>唐*毅</v>
      </c>
      <c r="E177" s="5" t="n">
        <v>1</v>
      </c>
      <c r="F177" s="5" t="n">
        <v>830</v>
      </c>
      <c r="G177" s="5" t="n">
        <v>60</v>
      </c>
      <c r="H177" s="5" t="n">
        <v>770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5" t="s">
        <v>190</v>
      </c>
      <c r="D178" s="6" t="str">
        <f aca="false">LEFT(C178,1)&amp;"*"&amp;RIGHT(C178,1)</f>
        <v>易*强</v>
      </c>
      <c r="E178" s="5" t="n">
        <v>1</v>
      </c>
      <c r="F178" s="5" t="n">
        <v>697</v>
      </c>
      <c r="G178" s="5" t="n">
        <v>60</v>
      </c>
      <c r="H178" s="5" t="n">
        <v>637</v>
      </c>
    </row>
    <row r="179" customFormat="false" ht="18.75" hidden="false" customHeight="false" outlineLevel="0" collapsed="false">
      <c r="A179" s="4" t="n">
        <v>177</v>
      </c>
      <c r="B179" s="5" t="s">
        <v>11</v>
      </c>
      <c r="C179" s="5" t="s">
        <v>191</v>
      </c>
      <c r="D179" s="6" t="str">
        <f aca="false">LEFT(C179,1)&amp;"*"&amp;RIGHT(C179,1)</f>
        <v>张*华</v>
      </c>
      <c r="E179" s="5" t="n">
        <v>1</v>
      </c>
      <c r="F179" s="5" t="n">
        <v>870</v>
      </c>
      <c r="G179" s="5" t="n">
        <v>100</v>
      </c>
      <c r="H179" s="5" t="n">
        <v>770</v>
      </c>
    </row>
    <row r="180" customFormat="false" ht="18.75" hidden="false" customHeight="false" outlineLevel="0" collapsed="false">
      <c r="A180" s="4" t="n">
        <v>178</v>
      </c>
      <c r="B180" s="5" t="s">
        <v>18</v>
      </c>
      <c r="C180" s="5" t="s">
        <v>192</v>
      </c>
      <c r="D180" s="6" t="str">
        <f aca="false">LEFT(C180,1)&amp;"*"&amp;RIGHT(C180,1)</f>
        <v>姜*颖</v>
      </c>
      <c r="E180" s="5" t="n">
        <v>3</v>
      </c>
      <c r="F180" s="5" t="n">
        <v>0</v>
      </c>
      <c r="G180" s="5" t="n">
        <v>0</v>
      </c>
      <c r="H180" s="5" t="n">
        <v>0</v>
      </c>
    </row>
    <row r="181" customFormat="false" ht="18.75" hidden="false" customHeight="false" outlineLevel="0" collapsed="false">
      <c r="A181" s="4" t="n">
        <v>179</v>
      </c>
      <c r="B181" s="5" t="s">
        <v>11</v>
      </c>
      <c r="C181" s="5" t="s">
        <v>193</v>
      </c>
      <c r="D181" s="6" t="str">
        <f aca="false">LEFT(C181,1)&amp;"*"&amp;RIGHT(C181,1)</f>
        <v>张*群</v>
      </c>
      <c r="E181" s="5" t="n">
        <v>1</v>
      </c>
      <c r="F181" s="5" t="n">
        <v>770</v>
      </c>
      <c r="G181" s="5" t="n">
        <v>0</v>
      </c>
      <c r="H181" s="5" t="n">
        <v>770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5" t="s">
        <v>194</v>
      </c>
      <c r="D182" s="6" t="str">
        <f aca="false">LEFT(C182,1)&amp;"*"&amp;RIGHT(C182,1)</f>
        <v>刘*年</v>
      </c>
      <c r="E182" s="5" t="n">
        <v>1</v>
      </c>
      <c r="F182" s="5" t="n">
        <v>770</v>
      </c>
      <c r="G182" s="5" t="n">
        <v>0</v>
      </c>
      <c r="H182" s="5" t="n">
        <v>770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7" t="s">
        <v>195</v>
      </c>
      <c r="D183" s="6" t="str">
        <f aca="false">LEFT(C183,1)&amp;"*"&amp;RIGHT(C183,0)</f>
        <v>刘*</v>
      </c>
      <c r="E183" s="8" t="n">
        <v>1</v>
      </c>
      <c r="F183" s="5" t="n">
        <v>770</v>
      </c>
      <c r="G183" s="5" t="n">
        <v>0</v>
      </c>
      <c r="H183" s="5" t="n">
        <v>770</v>
      </c>
    </row>
    <row r="184" customFormat="false" ht="18.75" hidden="false" customHeight="false" outlineLevel="0" collapsed="false">
      <c r="A184" s="4" t="n">
        <v>182</v>
      </c>
      <c r="B184" s="5" t="s">
        <v>18</v>
      </c>
      <c r="C184" s="5" t="s">
        <v>196</v>
      </c>
      <c r="D184" s="6" t="str">
        <f aca="false">LEFT(C184,1)&amp;"*"&amp;RIGHT(C184,1)</f>
        <v>肖*林</v>
      </c>
      <c r="E184" s="5" t="n">
        <v>2</v>
      </c>
      <c r="F184" s="5" t="n">
        <v>0</v>
      </c>
      <c r="G184" s="5" t="n">
        <v>0</v>
      </c>
      <c r="H184" s="5" t="n">
        <v>0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7" t="s">
        <v>197</v>
      </c>
      <c r="D185" s="6" t="str">
        <f aca="false">LEFT(C185,1)&amp;"*"&amp;RIGHT(C185,0)</f>
        <v>岳*</v>
      </c>
      <c r="E185" s="8" t="n">
        <v>1</v>
      </c>
      <c r="F185" s="5" t="n">
        <v>770</v>
      </c>
      <c r="G185" s="5" t="n">
        <v>0</v>
      </c>
      <c r="H185" s="5" t="n">
        <v>770</v>
      </c>
    </row>
    <row r="186" customFormat="false" ht="18.75" hidden="false" customHeight="false" outlineLevel="0" collapsed="false">
      <c r="A186" s="4" t="n">
        <v>184</v>
      </c>
      <c r="B186" s="5" t="s">
        <v>16</v>
      </c>
      <c r="C186" s="5" t="s">
        <v>198</v>
      </c>
      <c r="D186" s="6" t="str">
        <f aca="false">LEFT(C186,1)&amp;"*"&amp;RIGHT(C186,1)</f>
        <v>曾*灿</v>
      </c>
      <c r="E186" s="5" t="n">
        <v>1</v>
      </c>
      <c r="F186" s="5" t="n">
        <v>870</v>
      </c>
      <c r="G186" s="5" t="n">
        <v>100</v>
      </c>
      <c r="H186" s="5" t="n">
        <v>770</v>
      </c>
    </row>
    <row r="187" customFormat="false" ht="18.75" hidden="false" customHeight="false" outlineLevel="0" collapsed="false">
      <c r="A187" s="4" t="n">
        <v>185</v>
      </c>
      <c r="B187" s="5" t="s">
        <v>33</v>
      </c>
      <c r="C187" s="5" t="s">
        <v>199</v>
      </c>
      <c r="D187" s="6" t="str">
        <f aca="false">LEFT(C187,1)&amp;"*"&amp;RIGHT(C187,1)</f>
        <v>廖*俊</v>
      </c>
      <c r="E187" s="5" t="n">
        <v>1</v>
      </c>
      <c r="F187" s="5" t="n">
        <v>442</v>
      </c>
      <c r="G187" s="5" t="n">
        <v>40</v>
      </c>
      <c r="H187" s="5" t="n">
        <v>402</v>
      </c>
    </row>
    <row r="188" customFormat="false" ht="18.75" hidden="false" customHeight="false" outlineLevel="0" collapsed="false">
      <c r="A188" s="4" t="n">
        <v>186</v>
      </c>
      <c r="B188" s="5" t="s">
        <v>33</v>
      </c>
      <c r="C188" s="5" t="s">
        <v>200</v>
      </c>
      <c r="D188" s="6" t="str">
        <f aca="false">LEFT(C188,1)&amp;"*"&amp;RIGHT(C188,1)</f>
        <v>黄*华</v>
      </c>
      <c r="E188" s="5" t="n">
        <v>1</v>
      </c>
      <c r="F188" s="5" t="n">
        <v>720</v>
      </c>
      <c r="G188" s="5" t="n">
        <v>100</v>
      </c>
      <c r="H188" s="5" t="n">
        <v>620</v>
      </c>
    </row>
    <row r="189" customFormat="false" ht="18.75" hidden="false" customHeight="false" outlineLevel="0" collapsed="false">
      <c r="A189" s="4" t="n">
        <v>187</v>
      </c>
      <c r="B189" s="5" t="s">
        <v>11</v>
      </c>
      <c r="C189" s="5" t="s">
        <v>201</v>
      </c>
      <c r="D189" s="6" t="str">
        <f aca="false">LEFT(C189,1)&amp;"*"&amp;RIGHT(C189,1)</f>
        <v>刘*梅</v>
      </c>
      <c r="E189" s="5" t="n">
        <v>1</v>
      </c>
      <c r="F189" s="5" t="n">
        <v>660</v>
      </c>
      <c r="G189" s="5" t="n">
        <v>40</v>
      </c>
      <c r="H189" s="5" t="n">
        <v>620</v>
      </c>
    </row>
    <row r="190" customFormat="false" ht="18.75" hidden="false" customHeight="false" outlineLevel="0" collapsed="false">
      <c r="A190" s="4" t="n">
        <v>188</v>
      </c>
      <c r="B190" s="5" t="s">
        <v>82</v>
      </c>
      <c r="C190" s="5" t="s">
        <v>202</v>
      </c>
      <c r="D190" s="6" t="str">
        <f aca="false">LEFT(C190,1)&amp;"*"&amp;RIGHT(C190,1)</f>
        <v>徐*碧</v>
      </c>
      <c r="E190" s="5" t="n">
        <v>1</v>
      </c>
      <c r="F190" s="5" t="n">
        <v>870</v>
      </c>
      <c r="G190" s="5" t="n">
        <v>100</v>
      </c>
      <c r="H190" s="5" t="n">
        <v>770</v>
      </c>
    </row>
    <row r="191" customFormat="false" ht="18.75" hidden="false" customHeight="false" outlineLevel="0" collapsed="false">
      <c r="A191" s="4" t="n">
        <v>189</v>
      </c>
      <c r="B191" s="5" t="s">
        <v>8</v>
      </c>
      <c r="C191" s="5" t="s">
        <v>203</v>
      </c>
      <c r="D191" s="6" t="str">
        <f aca="false">LEFT(C191,1)&amp;"*"&amp;RIGHT(C191,1)</f>
        <v>刘*秀</v>
      </c>
      <c r="E191" s="5" t="n">
        <v>1</v>
      </c>
      <c r="F191" s="5" t="n">
        <v>870</v>
      </c>
      <c r="G191" s="5" t="n">
        <v>100</v>
      </c>
      <c r="H191" s="5" t="n">
        <v>770</v>
      </c>
    </row>
    <row r="192" customFormat="false" ht="18.75" hidden="false" customHeight="false" outlineLevel="0" collapsed="false">
      <c r="A192" s="4" t="n">
        <v>190</v>
      </c>
      <c r="B192" s="5" t="s">
        <v>8</v>
      </c>
      <c r="C192" s="5" t="s">
        <v>204</v>
      </c>
      <c r="D192" s="6" t="str">
        <f aca="false">LEFT(C192,1)&amp;"*"&amp;RIGHT(C192,1)</f>
        <v>陈*芬</v>
      </c>
      <c r="E192" s="5" t="n">
        <v>3</v>
      </c>
      <c r="F192" s="5" t="n">
        <v>2470</v>
      </c>
      <c r="G192" s="5" t="n">
        <v>160</v>
      </c>
      <c r="H192" s="5" t="n">
        <v>2310</v>
      </c>
    </row>
    <row r="193" customFormat="false" ht="18.75" hidden="false" customHeight="false" outlineLevel="0" collapsed="false">
      <c r="A193" s="4" t="n">
        <v>191</v>
      </c>
      <c r="B193" s="5" t="s">
        <v>11</v>
      </c>
      <c r="C193" s="7" t="s">
        <v>205</v>
      </c>
      <c r="D193" s="6" t="str">
        <f aca="false">LEFT(C193,1)&amp;"*"&amp;RIGHT(C193,0)</f>
        <v>周*</v>
      </c>
      <c r="E193" s="8" t="n">
        <v>3</v>
      </c>
      <c r="F193" s="5" t="n">
        <v>0</v>
      </c>
      <c r="G193" s="5" t="n">
        <v>0</v>
      </c>
      <c r="H193" s="5" t="n">
        <v>0</v>
      </c>
    </row>
    <row r="194" customFormat="false" ht="18.75" hidden="false" customHeight="false" outlineLevel="0" collapsed="false">
      <c r="A194" s="4" t="n">
        <v>192</v>
      </c>
      <c r="B194" s="5" t="s">
        <v>11</v>
      </c>
      <c r="C194" s="7" t="s">
        <v>206</v>
      </c>
      <c r="D194" s="6" t="str">
        <f aca="false">LEFT(C194,1)&amp;"*"&amp;RIGHT(C194,0)</f>
        <v>雷*</v>
      </c>
      <c r="E194" s="8" t="n">
        <v>1</v>
      </c>
      <c r="F194" s="5" t="n">
        <v>770</v>
      </c>
      <c r="G194" s="5" t="n">
        <v>0</v>
      </c>
      <c r="H194" s="5" t="n">
        <v>770</v>
      </c>
    </row>
    <row r="195" customFormat="false" ht="18.75" hidden="false" customHeight="false" outlineLevel="0" collapsed="false">
      <c r="A195" s="4" t="n">
        <v>193</v>
      </c>
      <c r="B195" s="5" t="s">
        <v>16</v>
      </c>
      <c r="C195" s="7" t="s">
        <v>207</v>
      </c>
      <c r="D195" s="6" t="str">
        <f aca="false">LEFT(C195,1)&amp;"*"&amp;RIGHT(C195,0)</f>
        <v>李*</v>
      </c>
      <c r="E195" s="8" t="n">
        <v>3</v>
      </c>
      <c r="F195" s="5" t="n">
        <v>0</v>
      </c>
      <c r="G195" s="5" t="n">
        <v>0</v>
      </c>
      <c r="H195" s="5" t="n">
        <v>0</v>
      </c>
    </row>
    <row r="196" customFormat="false" ht="18.75" hidden="false" customHeight="false" outlineLevel="0" collapsed="false">
      <c r="A196" s="4" t="n">
        <v>194</v>
      </c>
      <c r="B196" s="5" t="s">
        <v>18</v>
      </c>
      <c r="C196" s="5" t="s">
        <v>208</v>
      </c>
      <c r="D196" s="6" t="str">
        <f aca="false">LEFT(C196,1)&amp;"*"&amp;RIGHT(C196,1)</f>
        <v>黄*刚</v>
      </c>
      <c r="E196" s="5" t="n">
        <v>1</v>
      </c>
      <c r="F196" s="5" t="n">
        <v>810</v>
      </c>
      <c r="G196" s="5" t="n">
        <v>40</v>
      </c>
      <c r="H196" s="5" t="n">
        <v>770</v>
      </c>
    </row>
    <row r="197" customFormat="false" ht="18.75" hidden="false" customHeight="false" outlineLevel="0" collapsed="false">
      <c r="A197" s="4" t="n">
        <v>195</v>
      </c>
      <c r="B197" s="5" t="s">
        <v>33</v>
      </c>
      <c r="C197" s="7" t="s">
        <v>209</v>
      </c>
      <c r="D197" s="6" t="str">
        <f aca="false">LEFT(C197,1)&amp;"*"&amp;RIGHT(C197,0)</f>
        <v>戴*</v>
      </c>
      <c r="E197" s="8" t="n">
        <v>1</v>
      </c>
      <c r="F197" s="5" t="n">
        <v>662</v>
      </c>
      <c r="G197" s="5" t="n">
        <v>100</v>
      </c>
      <c r="H197" s="5" t="n">
        <v>562</v>
      </c>
    </row>
    <row r="198" customFormat="false" ht="18.75" hidden="false" customHeight="false" outlineLevel="0" collapsed="false">
      <c r="A198" s="4" t="n">
        <v>196</v>
      </c>
      <c r="B198" s="5" t="s">
        <v>11</v>
      </c>
      <c r="C198" s="5" t="s">
        <v>210</v>
      </c>
      <c r="D198" s="6" t="str">
        <f aca="false">LEFT(C198,1)&amp;"*"&amp;RIGHT(C198,1)</f>
        <v>张*勇</v>
      </c>
      <c r="E198" s="5" t="n">
        <v>1</v>
      </c>
      <c r="F198" s="5" t="n">
        <v>770</v>
      </c>
      <c r="G198" s="5" t="n">
        <v>0</v>
      </c>
      <c r="H198" s="5" t="n">
        <v>770</v>
      </c>
    </row>
    <row r="199" customFormat="false" ht="18.75" hidden="false" customHeight="false" outlineLevel="0" collapsed="false">
      <c r="A199" s="4" t="n">
        <v>197</v>
      </c>
      <c r="B199" s="5" t="s">
        <v>8</v>
      </c>
      <c r="C199" s="5" t="s">
        <v>211</v>
      </c>
      <c r="D199" s="6" t="str">
        <f aca="false">LEFT(C199,1)&amp;"*"&amp;RIGHT(C199,1)</f>
        <v>黄*福</v>
      </c>
      <c r="E199" s="5" t="n">
        <v>1</v>
      </c>
      <c r="F199" s="5" t="n">
        <v>320</v>
      </c>
      <c r="G199" s="5" t="n">
        <v>0</v>
      </c>
      <c r="H199" s="5" t="n">
        <v>320</v>
      </c>
    </row>
    <row r="200" customFormat="false" ht="18.75" hidden="false" customHeight="false" outlineLevel="0" collapsed="false">
      <c r="A200" s="4" t="n">
        <v>198</v>
      </c>
      <c r="B200" s="5" t="s">
        <v>8</v>
      </c>
      <c r="C200" s="7" t="s">
        <v>212</v>
      </c>
      <c r="D200" s="6" t="str">
        <f aca="false">LEFT(C200,1)&amp;"*"&amp;RIGHT(C200,0)</f>
        <v>陆*</v>
      </c>
      <c r="E200" s="8" t="n">
        <v>1</v>
      </c>
      <c r="F200" s="5" t="n">
        <v>770</v>
      </c>
      <c r="G200" s="5" t="n">
        <v>0</v>
      </c>
      <c r="H200" s="5" t="n">
        <v>770</v>
      </c>
    </row>
    <row r="201" customFormat="false" ht="18.75" hidden="false" customHeight="false" outlineLevel="0" collapsed="false">
      <c r="A201" s="4" t="n">
        <v>199</v>
      </c>
      <c r="B201" s="5" t="s">
        <v>8</v>
      </c>
      <c r="C201" s="5" t="s">
        <v>213</v>
      </c>
      <c r="D201" s="6" t="str">
        <f aca="false">LEFT(C201,1)&amp;"*"&amp;RIGHT(C201,1)</f>
        <v>罗*岭</v>
      </c>
      <c r="E201" s="5" t="n">
        <v>1</v>
      </c>
      <c r="F201" s="5" t="n">
        <v>810</v>
      </c>
      <c r="G201" s="5" t="n">
        <v>40</v>
      </c>
      <c r="H201" s="5" t="n">
        <v>770</v>
      </c>
    </row>
    <row r="202" customFormat="false" ht="18.75" hidden="false" customHeight="false" outlineLevel="0" collapsed="false">
      <c r="A202" s="4" t="n">
        <v>200</v>
      </c>
      <c r="B202" s="5" t="s">
        <v>8</v>
      </c>
      <c r="C202" s="5" t="s">
        <v>214</v>
      </c>
      <c r="D202" s="6" t="str">
        <f aca="false">LEFT(C202,1)&amp;"*"&amp;RIGHT(C202,1)</f>
        <v>许*国</v>
      </c>
      <c r="E202" s="5" t="n">
        <v>1</v>
      </c>
      <c r="F202" s="5" t="n">
        <v>510</v>
      </c>
      <c r="G202" s="5" t="n">
        <v>60</v>
      </c>
      <c r="H202" s="5" t="n">
        <v>450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215</v>
      </c>
      <c r="D203" s="6" t="str">
        <f aca="false">LEFT(C203,1)&amp;"*"&amp;RIGHT(C203,1)</f>
        <v>唐*云</v>
      </c>
      <c r="E203" s="5" t="n">
        <v>1</v>
      </c>
      <c r="F203" s="5" t="n">
        <v>770</v>
      </c>
      <c r="G203" s="5" t="n">
        <v>0</v>
      </c>
      <c r="H203" s="5" t="n">
        <v>770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5" t="s">
        <v>216</v>
      </c>
      <c r="D204" s="6" t="str">
        <f aca="false">LEFT(C204,1)&amp;"*"&amp;RIGHT(C204,1)</f>
        <v>罗*书</v>
      </c>
      <c r="E204" s="5" t="n">
        <v>3</v>
      </c>
      <c r="F204" s="5" t="n">
        <v>0</v>
      </c>
      <c r="G204" s="5" t="n">
        <v>0</v>
      </c>
      <c r="H204" s="5" t="n">
        <v>0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5" t="s">
        <v>217</v>
      </c>
      <c r="D205" s="6" t="str">
        <f aca="false">LEFT(C205,1)&amp;"*"&amp;RIGHT(C205,1)</f>
        <v>阙*露</v>
      </c>
      <c r="E205" s="5" t="n">
        <v>2</v>
      </c>
      <c r="F205" s="5" t="n">
        <v>774</v>
      </c>
      <c r="G205" s="5" t="n">
        <v>100</v>
      </c>
      <c r="H205" s="5" t="n">
        <v>674</v>
      </c>
    </row>
    <row r="206" customFormat="false" ht="18.75" hidden="false" customHeight="false" outlineLevel="0" collapsed="false">
      <c r="A206" s="4" t="n">
        <v>204</v>
      </c>
      <c r="B206" s="5" t="s">
        <v>8</v>
      </c>
      <c r="C206" s="5" t="s">
        <v>218</v>
      </c>
      <c r="D206" s="6" t="str">
        <f aca="false">LEFT(C206,1)&amp;"*"&amp;RIGHT(C206,1)</f>
        <v>彭*美</v>
      </c>
      <c r="E206" s="5" t="n">
        <v>1</v>
      </c>
      <c r="F206" s="5" t="n">
        <v>790</v>
      </c>
      <c r="G206" s="5" t="n">
        <v>60</v>
      </c>
      <c r="H206" s="5" t="n">
        <v>730</v>
      </c>
    </row>
    <row r="207" customFormat="false" ht="18.75" hidden="false" customHeight="false" outlineLevel="0" collapsed="false">
      <c r="A207" s="4" t="n">
        <v>205</v>
      </c>
      <c r="B207" s="5" t="s">
        <v>8</v>
      </c>
      <c r="C207" s="5" t="s">
        <v>219</v>
      </c>
      <c r="D207" s="6" t="str">
        <f aca="false">LEFT(C207,1)&amp;"*"&amp;RIGHT(C207,1)</f>
        <v>李*惠</v>
      </c>
      <c r="E207" s="5" t="n">
        <v>1</v>
      </c>
      <c r="F207" s="5" t="n">
        <v>810</v>
      </c>
      <c r="G207" s="5" t="n">
        <v>40</v>
      </c>
      <c r="H207" s="5" t="n">
        <v>770</v>
      </c>
    </row>
    <row r="208" customFormat="false" ht="18.75" hidden="false" customHeight="false" outlineLevel="0" collapsed="false">
      <c r="A208" s="4" t="n">
        <v>206</v>
      </c>
      <c r="B208" s="5" t="s">
        <v>11</v>
      </c>
      <c r="C208" s="5" t="s">
        <v>220</v>
      </c>
      <c r="D208" s="6" t="str">
        <f aca="false">LEFT(C208,1)&amp;"*"&amp;RIGHT(C208,1)</f>
        <v>唐*坪</v>
      </c>
      <c r="E208" s="5" t="n">
        <v>1</v>
      </c>
      <c r="F208" s="5" t="n">
        <v>570</v>
      </c>
      <c r="G208" s="5" t="n">
        <v>0</v>
      </c>
      <c r="H208" s="5" t="n">
        <v>570</v>
      </c>
    </row>
    <row r="209" customFormat="false" ht="18.75" hidden="false" customHeight="false" outlineLevel="0" collapsed="false">
      <c r="A209" s="4" t="n">
        <v>207</v>
      </c>
      <c r="B209" s="5" t="s">
        <v>33</v>
      </c>
      <c r="C209" s="5" t="s">
        <v>221</v>
      </c>
      <c r="D209" s="6" t="str">
        <f aca="false">LEFT(C209,1)&amp;"*"&amp;RIGHT(C209,1)</f>
        <v>杨*亮</v>
      </c>
      <c r="E209" s="5" t="n">
        <v>2</v>
      </c>
      <c r="F209" s="5" t="n">
        <v>1700</v>
      </c>
      <c r="G209" s="5" t="n">
        <v>160</v>
      </c>
      <c r="H209" s="5" t="n">
        <v>1540</v>
      </c>
    </row>
    <row r="210" customFormat="false" ht="18.75" hidden="false" customHeight="false" outlineLevel="0" collapsed="false">
      <c r="A210" s="4" t="n">
        <v>208</v>
      </c>
      <c r="B210" s="5" t="s">
        <v>8</v>
      </c>
      <c r="C210" s="5" t="s">
        <v>222</v>
      </c>
      <c r="D210" s="6" t="str">
        <f aca="false">LEFT(C210,1)&amp;"*"&amp;RIGHT(C210,1)</f>
        <v>廖*龙</v>
      </c>
      <c r="E210" s="5" t="n">
        <v>1</v>
      </c>
      <c r="F210" s="5" t="n">
        <v>770</v>
      </c>
      <c r="G210" s="5" t="n">
        <v>0</v>
      </c>
      <c r="H210" s="5" t="n">
        <v>770</v>
      </c>
    </row>
    <row r="211" customFormat="false" ht="18.75" hidden="false" customHeight="false" outlineLevel="0" collapsed="false">
      <c r="A211" s="4" t="n">
        <v>209</v>
      </c>
      <c r="B211" s="5" t="s">
        <v>33</v>
      </c>
      <c r="C211" s="7" t="s">
        <v>223</v>
      </c>
      <c r="D211" s="6" t="str">
        <f aca="false">LEFT(C211,1)&amp;"*"&amp;RIGHT(C211,0)</f>
        <v>秦*</v>
      </c>
      <c r="E211" s="8" t="n">
        <v>1</v>
      </c>
      <c r="F211" s="5" t="n">
        <v>437</v>
      </c>
      <c r="G211" s="5" t="n">
        <v>0</v>
      </c>
      <c r="H211" s="5" t="n">
        <v>437</v>
      </c>
    </row>
    <row r="212" customFormat="false" ht="18.75" hidden="false" customHeight="false" outlineLevel="0" collapsed="false">
      <c r="A212" s="4" t="n">
        <v>210</v>
      </c>
      <c r="B212" s="5" t="s">
        <v>8</v>
      </c>
      <c r="C212" s="5" t="s">
        <v>224</v>
      </c>
      <c r="D212" s="6" t="str">
        <f aca="false">LEFT(C212,1)&amp;"*"&amp;RIGHT(C212,1)</f>
        <v>张*富</v>
      </c>
      <c r="E212" s="5" t="n">
        <v>1</v>
      </c>
      <c r="F212" s="5" t="n">
        <v>610</v>
      </c>
      <c r="G212" s="5" t="n">
        <v>40</v>
      </c>
      <c r="H212" s="5" t="n">
        <v>570</v>
      </c>
    </row>
    <row r="213" customFormat="false" ht="18.75" hidden="false" customHeight="false" outlineLevel="0" collapsed="false">
      <c r="A213" s="4" t="n">
        <v>211</v>
      </c>
      <c r="B213" s="5" t="s">
        <v>11</v>
      </c>
      <c r="C213" s="5" t="s">
        <v>225</v>
      </c>
      <c r="D213" s="6" t="str">
        <f aca="false">LEFT(C213,1)&amp;"*"&amp;RIGHT(C213,1)</f>
        <v>朱*华</v>
      </c>
      <c r="E213" s="5" t="n">
        <v>2</v>
      </c>
      <c r="F213" s="5" t="n">
        <v>0</v>
      </c>
      <c r="G213" s="5" t="n">
        <v>0</v>
      </c>
      <c r="H213" s="5" t="n">
        <v>0</v>
      </c>
    </row>
    <row r="214" customFormat="false" ht="18.75" hidden="false" customHeight="false" outlineLevel="0" collapsed="false">
      <c r="A214" s="4" t="n">
        <v>212</v>
      </c>
      <c r="B214" s="5" t="s">
        <v>11</v>
      </c>
      <c r="C214" s="5" t="s">
        <v>226</v>
      </c>
      <c r="D214" s="6" t="str">
        <f aca="false">LEFT(C214,1)&amp;"*"&amp;RIGHT(C214,1)</f>
        <v>张*云</v>
      </c>
      <c r="E214" s="5" t="n">
        <v>1</v>
      </c>
      <c r="F214" s="5" t="n">
        <v>534</v>
      </c>
      <c r="G214" s="5" t="n">
        <v>0</v>
      </c>
      <c r="H214" s="5" t="n">
        <v>534</v>
      </c>
    </row>
    <row r="215" customFormat="false" ht="18.75" hidden="false" customHeight="false" outlineLevel="0" collapsed="false">
      <c r="A215" s="4" t="n">
        <v>213</v>
      </c>
      <c r="B215" s="5" t="s">
        <v>16</v>
      </c>
      <c r="C215" s="5" t="s">
        <v>227</v>
      </c>
      <c r="D215" s="6" t="str">
        <f aca="false">LEFT(C215,1)&amp;"*"&amp;RIGHT(C215,1)</f>
        <v>马*勇</v>
      </c>
      <c r="E215" s="5" t="n">
        <v>1</v>
      </c>
      <c r="F215" s="5" t="n">
        <v>830</v>
      </c>
      <c r="G215" s="5" t="n">
        <v>60</v>
      </c>
      <c r="H215" s="5" t="n">
        <v>770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228</v>
      </c>
      <c r="D216" s="6" t="str">
        <f aca="false">LEFT(C216,1)&amp;"*"&amp;RIGHT(C216,1)</f>
        <v>张*碧</v>
      </c>
      <c r="E216" s="5" t="n">
        <v>2</v>
      </c>
      <c r="F216" s="5" t="n">
        <v>0</v>
      </c>
      <c r="G216" s="5" t="n">
        <v>0</v>
      </c>
      <c r="H216" s="5" t="n">
        <v>0</v>
      </c>
    </row>
    <row r="217" customFormat="false" ht="18.75" hidden="false" customHeight="false" outlineLevel="0" collapsed="false">
      <c r="A217" s="4" t="n">
        <v>215</v>
      </c>
      <c r="B217" s="5" t="s">
        <v>8</v>
      </c>
      <c r="C217" s="5" t="s">
        <v>229</v>
      </c>
      <c r="D217" s="6" t="str">
        <f aca="false">LEFT(C217,1)&amp;"*"&amp;RIGHT(C217,1)</f>
        <v>李*伟</v>
      </c>
      <c r="E217" s="5" t="n">
        <v>2</v>
      </c>
      <c r="F217" s="5" t="n">
        <v>1700</v>
      </c>
      <c r="G217" s="5" t="n">
        <v>160</v>
      </c>
      <c r="H217" s="5" t="n">
        <v>1540</v>
      </c>
    </row>
    <row r="218" customFormat="false" ht="18.75" hidden="false" customHeight="false" outlineLevel="0" collapsed="false">
      <c r="A218" s="4" t="n">
        <v>216</v>
      </c>
      <c r="B218" s="5" t="s">
        <v>8</v>
      </c>
      <c r="C218" s="5" t="s">
        <v>230</v>
      </c>
      <c r="D218" s="6" t="str">
        <f aca="false">LEFT(C218,1)&amp;"*"&amp;RIGHT(C218,1)</f>
        <v>周*玉</v>
      </c>
      <c r="E218" s="5" t="n">
        <v>1</v>
      </c>
      <c r="F218" s="5" t="n">
        <v>520</v>
      </c>
      <c r="G218" s="5" t="n">
        <v>40</v>
      </c>
      <c r="H218" s="5" t="n">
        <v>480</v>
      </c>
    </row>
    <row r="219" customFormat="false" ht="18.75" hidden="false" customHeight="false" outlineLevel="0" collapsed="false">
      <c r="A219" s="4" t="n">
        <v>217</v>
      </c>
      <c r="B219" s="5" t="s">
        <v>11</v>
      </c>
      <c r="C219" s="7" t="s">
        <v>231</v>
      </c>
      <c r="D219" s="6" t="str">
        <f aca="false">LEFT(C219,1)&amp;"*"&amp;RIGHT(C219,0)</f>
        <v>叶*</v>
      </c>
      <c r="E219" s="8" t="n">
        <v>1</v>
      </c>
      <c r="F219" s="5" t="n">
        <v>830</v>
      </c>
      <c r="G219" s="5" t="n">
        <v>60</v>
      </c>
      <c r="H219" s="5" t="n">
        <v>770</v>
      </c>
    </row>
    <row r="220" customFormat="false" ht="18.75" hidden="false" customHeight="false" outlineLevel="0" collapsed="false">
      <c r="A220" s="4" t="n">
        <v>218</v>
      </c>
      <c r="B220" s="5" t="s">
        <v>11</v>
      </c>
      <c r="C220" s="5" t="s">
        <v>232</v>
      </c>
      <c r="D220" s="6" t="str">
        <f aca="false">LEFT(C220,1)&amp;"*"&amp;RIGHT(C220,1)</f>
        <v>胡*娟</v>
      </c>
      <c r="E220" s="5" t="n">
        <v>2</v>
      </c>
      <c r="F220" s="5" t="n">
        <v>0</v>
      </c>
      <c r="G220" s="5" t="n">
        <v>0</v>
      </c>
      <c r="H220" s="5" t="n">
        <v>0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7" t="s">
        <v>233</v>
      </c>
      <c r="D221" s="6" t="str">
        <f aca="false">LEFT(C221,1)&amp;"*"&amp;RIGHT(C221,0)</f>
        <v>郭*</v>
      </c>
      <c r="E221" s="8" t="n">
        <v>2</v>
      </c>
      <c r="F221" s="5" t="n">
        <v>0</v>
      </c>
      <c r="G221" s="5" t="n">
        <v>0</v>
      </c>
      <c r="H221" s="5" t="n">
        <v>0</v>
      </c>
    </row>
    <row r="222" customFormat="false" ht="18.75" hidden="false" customHeight="false" outlineLevel="0" collapsed="false">
      <c r="A222" s="4" t="n">
        <v>220</v>
      </c>
      <c r="B222" s="5" t="s">
        <v>11</v>
      </c>
      <c r="C222" s="5" t="s">
        <v>234</v>
      </c>
      <c r="D222" s="6" t="str">
        <f aca="false">LEFT(C222,1)&amp;"*"&amp;RIGHT(C222,1)</f>
        <v>周*祥</v>
      </c>
      <c r="E222" s="5" t="n">
        <v>4</v>
      </c>
      <c r="F222" s="5" t="n">
        <v>0</v>
      </c>
      <c r="G222" s="5" t="n">
        <v>0</v>
      </c>
      <c r="H222" s="5" t="n">
        <v>0</v>
      </c>
    </row>
    <row r="223" customFormat="false" ht="18.75" hidden="false" customHeight="false" outlineLevel="0" collapsed="false">
      <c r="A223" s="4" t="n">
        <v>221</v>
      </c>
      <c r="B223" s="5" t="s">
        <v>11</v>
      </c>
      <c r="C223" s="7" t="s">
        <v>235</v>
      </c>
      <c r="D223" s="6" t="str">
        <f aca="false">LEFT(C223,1)&amp;"*"&amp;RIGHT(C223,0)</f>
        <v>周*</v>
      </c>
      <c r="E223" s="8" t="n">
        <v>3</v>
      </c>
      <c r="F223" s="5" t="n">
        <v>2510</v>
      </c>
      <c r="G223" s="5" t="n">
        <v>200</v>
      </c>
      <c r="H223" s="5" t="n">
        <v>2310</v>
      </c>
    </row>
    <row r="224" customFormat="false" ht="18.75" hidden="false" customHeight="false" outlineLevel="0" collapsed="false">
      <c r="A224" s="4" t="n">
        <v>222</v>
      </c>
      <c r="B224" s="5" t="s">
        <v>8</v>
      </c>
      <c r="C224" s="5" t="s">
        <v>236</v>
      </c>
      <c r="D224" s="6" t="str">
        <f aca="false">LEFT(C224,1)&amp;"*"&amp;RIGHT(C224,1)</f>
        <v>谭*伟</v>
      </c>
      <c r="E224" s="5" t="n">
        <v>1</v>
      </c>
      <c r="F224" s="5" t="n">
        <v>520</v>
      </c>
      <c r="G224" s="5" t="n">
        <v>0</v>
      </c>
      <c r="H224" s="5" t="n">
        <v>520</v>
      </c>
    </row>
    <row r="225" customFormat="false" ht="18.75" hidden="false" customHeight="false" outlineLevel="0" collapsed="false">
      <c r="A225" s="4" t="n">
        <v>223</v>
      </c>
      <c r="B225" s="5" t="s">
        <v>16</v>
      </c>
      <c r="C225" s="5" t="s">
        <v>237</v>
      </c>
      <c r="D225" s="6" t="str">
        <f aca="false">LEFT(C225,1)&amp;"*"&amp;RIGHT(C225,1)</f>
        <v>牟*伟</v>
      </c>
      <c r="E225" s="5" t="n">
        <v>1</v>
      </c>
      <c r="F225" s="5" t="n">
        <v>770</v>
      </c>
      <c r="G225" s="5" t="n">
        <v>0</v>
      </c>
      <c r="H225" s="5" t="n">
        <v>770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238</v>
      </c>
      <c r="D226" s="6" t="str">
        <f aca="false">LEFT(C226,1)&amp;"*"&amp;RIGHT(C226,1)</f>
        <v>蒋*新</v>
      </c>
      <c r="E226" s="5" t="n">
        <v>1</v>
      </c>
      <c r="F226" s="5" t="n">
        <v>830</v>
      </c>
      <c r="G226" s="5" t="n">
        <v>60</v>
      </c>
      <c r="H226" s="5" t="n">
        <v>770</v>
      </c>
    </row>
    <row r="227" customFormat="false" ht="18.75" hidden="false" customHeight="false" outlineLevel="0" collapsed="false">
      <c r="A227" s="4" t="n">
        <v>225</v>
      </c>
      <c r="B227" s="5" t="s">
        <v>82</v>
      </c>
      <c r="C227" s="5" t="s">
        <v>239</v>
      </c>
      <c r="D227" s="6" t="str">
        <f aca="false">LEFT(C227,1)&amp;"*"&amp;RIGHT(C227,1)</f>
        <v>郑*友</v>
      </c>
      <c r="E227" s="5" t="n">
        <v>1</v>
      </c>
      <c r="F227" s="5" t="n">
        <v>770</v>
      </c>
      <c r="G227" s="5" t="n">
        <v>0</v>
      </c>
      <c r="H227" s="5" t="n">
        <v>770</v>
      </c>
    </row>
    <row r="228" customFormat="false" ht="18.75" hidden="false" customHeight="false" outlineLevel="0" collapsed="false">
      <c r="A228" s="4" t="n">
        <v>226</v>
      </c>
      <c r="B228" s="5" t="s">
        <v>82</v>
      </c>
      <c r="C228" s="5" t="s">
        <v>240</v>
      </c>
      <c r="D228" s="6" t="str">
        <f aca="false">LEFT(C228,1)&amp;"*"&amp;RIGHT(C228,1)</f>
        <v>张*有</v>
      </c>
      <c r="E228" s="5" t="n">
        <v>2</v>
      </c>
      <c r="F228" s="5" t="n">
        <v>1544</v>
      </c>
      <c r="G228" s="5" t="n">
        <v>120</v>
      </c>
      <c r="H228" s="5" t="n">
        <v>1424</v>
      </c>
    </row>
    <row r="229" customFormat="false" ht="18.75" hidden="false" customHeight="false" outlineLevel="0" collapsed="false">
      <c r="A229" s="4" t="n">
        <v>227</v>
      </c>
      <c r="B229" s="5" t="s">
        <v>82</v>
      </c>
      <c r="C229" s="5" t="s">
        <v>241</v>
      </c>
      <c r="D229" s="6" t="str">
        <f aca="false">LEFT(C229,1)&amp;"*"&amp;RIGHT(C229,1)</f>
        <v>谌*英</v>
      </c>
      <c r="E229" s="5" t="n">
        <v>1</v>
      </c>
      <c r="F229" s="5" t="n">
        <v>845</v>
      </c>
      <c r="G229" s="5" t="n">
        <v>100</v>
      </c>
      <c r="H229" s="5" t="n">
        <v>745</v>
      </c>
    </row>
    <row r="230" customFormat="false" ht="18.75" hidden="false" customHeight="false" outlineLevel="0" collapsed="false">
      <c r="A230" s="4" t="n">
        <v>228</v>
      </c>
      <c r="B230" s="5" t="s">
        <v>16</v>
      </c>
      <c r="C230" s="5" t="s">
        <v>242</v>
      </c>
      <c r="D230" s="6" t="str">
        <f aca="false">LEFT(C230,1)&amp;"*"&amp;RIGHT(C230,1)</f>
        <v>张*诚</v>
      </c>
      <c r="E230" s="5" t="n">
        <v>1</v>
      </c>
      <c r="F230" s="5" t="n">
        <v>810</v>
      </c>
      <c r="G230" s="5" t="n">
        <v>40</v>
      </c>
      <c r="H230" s="5" t="n">
        <v>770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243</v>
      </c>
      <c r="D231" s="6" t="str">
        <f aca="false">LEFT(C231,1)&amp;"*"&amp;RIGHT(C231,1)</f>
        <v>向*德</v>
      </c>
      <c r="E231" s="5" t="n">
        <v>1</v>
      </c>
      <c r="F231" s="5" t="n">
        <v>356</v>
      </c>
      <c r="G231" s="5" t="n">
        <v>60</v>
      </c>
      <c r="H231" s="5" t="n">
        <v>296</v>
      </c>
    </row>
    <row r="232" customFormat="false" ht="18.75" hidden="false" customHeight="false" outlineLevel="0" collapsed="false">
      <c r="A232" s="4" t="n">
        <v>230</v>
      </c>
      <c r="B232" s="5" t="s">
        <v>11</v>
      </c>
      <c r="C232" s="5" t="s">
        <v>244</v>
      </c>
      <c r="D232" s="6" t="str">
        <f aca="false">LEFT(C232,1)&amp;"*"&amp;RIGHT(C232,1)</f>
        <v>曹*珍</v>
      </c>
      <c r="E232" s="5" t="n">
        <v>1</v>
      </c>
      <c r="F232" s="5" t="n">
        <v>308</v>
      </c>
      <c r="G232" s="5" t="n">
        <v>60</v>
      </c>
      <c r="H232" s="5" t="n">
        <v>248</v>
      </c>
    </row>
    <row r="233" customFormat="false" ht="18.75" hidden="false" customHeight="false" outlineLevel="0" collapsed="false">
      <c r="A233" s="4" t="n">
        <v>231</v>
      </c>
      <c r="B233" s="5" t="s">
        <v>8</v>
      </c>
      <c r="C233" s="5" t="s">
        <v>245</v>
      </c>
      <c r="D233" s="6" t="str">
        <f aca="false">LEFT(C233,1)&amp;"*"&amp;RIGHT(C233,1)</f>
        <v>杨*明</v>
      </c>
      <c r="E233" s="5" t="n">
        <v>2</v>
      </c>
      <c r="F233" s="5" t="n">
        <v>0</v>
      </c>
      <c r="G233" s="5" t="n">
        <v>0</v>
      </c>
      <c r="H233" s="5" t="n">
        <v>0</v>
      </c>
    </row>
    <row r="234" customFormat="false" ht="18.75" hidden="false" customHeight="false" outlineLevel="0" collapsed="false">
      <c r="A234" s="4" t="n">
        <v>232</v>
      </c>
      <c r="B234" s="5" t="s">
        <v>11</v>
      </c>
      <c r="C234" s="5" t="s">
        <v>246</v>
      </c>
      <c r="D234" s="6" t="str">
        <f aca="false">LEFT(C234,1)&amp;"*"&amp;RIGHT(C234,1)</f>
        <v>汪*才</v>
      </c>
      <c r="E234" s="5" t="n">
        <v>1</v>
      </c>
      <c r="F234" s="5" t="n">
        <v>810</v>
      </c>
      <c r="G234" s="5" t="n">
        <v>40</v>
      </c>
      <c r="H234" s="5" t="n">
        <v>770</v>
      </c>
    </row>
    <row r="235" customFormat="false" ht="18.75" hidden="false" customHeight="false" outlineLevel="0" collapsed="false">
      <c r="A235" s="4" t="n">
        <v>233</v>
      </c>
      <c r="B235" s="5" t="s">
        <v>11</v>
      </c>
      <c r="C235" s="5" t="s">
        <v>247</v>
      </c>
      <c r="D235" s="6" t="str">
        <f aca="false">LEFT(C235,1)&amp;"*"&amp;RIGHT(C235,1)</f>
        <v>叶*文</v>
      </c>
      <c r="E235" s="5" t="n">
        <v>1</v>
      </c>
      <c r="F235" s="5" t="n">
        <v>790</v>
      </c>
      <c r="G235" s="5" t="n">
        <v>40</v>
      </c>
      <c r="H235" s="5" t="n">
        <v>750</v>
      </c>
    </row>
    <row r="236" customFormat="false" ht="18.75" hidden="false" customHeight="false" outlineLevel="0" collapsed="false">
      <c r="A236" s="4" t="n">
        <v>234</v>
      </c>
      <c r="B236" s="5" t="s">
        <v>11</v>
      </c>
      <c r="C236" s="5" t="s">
        <v>248</v>
      </c>
      <c r="D236" s="6" t="str">
        <f aca="false">LEFT(C236,1)&amp;"*"&amp;RIGHT(C236,1)</f>
        <v>祁*治</v>
      </c>
      <c r="E236" s="5" t="n">
        <v>1</v>
      </c>
      <c r="F236" s="5" t="n">
        <v>800</v>
      </c>
      <c r="G236" s="5" t="n">
        <v>40</v>
      </c>
      <c r="H236" s="5" t="n">
        <v>760</v>
      </c>
    </row>
    <row r="237" customFormat="false" ht="18.75" hidden="false" customHeight="false" outlineLevel="0" collapsed="false">
      <c r="A237" s="4" t="n">
        <v>235</v>
      </c>
      <c r="B237" s="5" t="s">
        <v>8</v>
      </c>
      <c r="C237" s="5" t="s">
        <v>249</v>
      </c>
      <c r="D237" s="6" t="str">
        <f aca="false">LEFT(C237,1)&amp;"*"&amp;RIGHT(C237,1)</f>
        <v>陈*兰</v>
      </c>
      <c r="E237" s="5" t="n">
        <v>1</v>
      </c>
      <c r="F237" s="5" t="n">
        <v>780</v>
      </c>
      <c r="G237" s="5" t="n">
        <v>60</v>
      </c>
      <c r="H237" s="5" t="n">
        <v>720</v>
      </c>
    </row>
    <row r="238" customFormat="false" ht="18.75" hidden="false" customHeight="false" outlineLevel="0" collapsed="false">
      <c r="A238" s="4" t="n">
        <v>236</v>
      </c>
      <c r="B238" s="5" t="s">
        <v>8</v>
      </c>
      <c r="C238" s="5" t="s">
        <v>250</v>
      </c>
      <c r="D238" s="6" t="str">
        <f aca="false">LEFT(C238,1)&amp;"*"&amp;RIGHT(C238,1)</f>
        <v>陶*富</v>
      </c>
      <c r="E238" s="5" t="n">
        <v>1</v>
      </c>
      <c r="F238" s="5" t="n">
        <v>770</v>
      </c>
      <c r="G238" s="5" t="n">
        <v>0</v>
      </c>
      <c r="H238" s="5" t="n">
        <v>770</v>
      </c>
    </row>
    <row r="239" customFormat="false" ht="18.75" hidden="false" customHeight="false" outlineLevel="0" collapsed="false">
      <c r="A239" s="4" t="n">
        <v>237</v>
      </c>
      <c r="B239" s="5" t="s">
        <v>8</v>
      </c>
      <c r="C239" s="7" t="s">
        <v>251</v>
      </c>
      <c r="D239" s="6" t="str">
        <f aca="false">LEFT(C239,1)&amp;"*"&amp;RIGHT(C239,0)</f>
        <v>陈*</v>
      </c>
      <c r="E239" s="8" t="n">
        <v>1</v>
      </c>
      <c r="F239" s="5" t="n">
        <v>830</v>
      </c>
      <c r="G239" s="5" t="n">
        <v>60</v>
      </c>
      <c r="H239" s="5" t="n">
        <v>770</v>
      </c>
    </row>
    <row r="240" customFormat="false" ht="18.75" hidden="false" customHeight="false" outlineLevel="0" collapsed="false">
      <c r="A240" s="4" t="n">
        <v>238</v>
      </c>
      <c r="B240" s="5" t="s">
        <v>16</v>
      </c>
      <c r="C240" s="5" t="s">
        <v>252</v>
      </c>
      <c r="D240" s="6" t="str">
        <f aca="false">LEFT(C240,1)&amp;"*"&amp;RIGHT(C240,1)</f>
        <v>肖*春</v>
      </c>
      <c r="E240" s="5" t="n">
        <v>5</v>
      </c>
      <c r="F240" s="5" t="n">
        <v>4010</v>
      </c>
      <c r="G240" s="5" t="n">
        <v>160</v>
      </c>
      <c r="H240" s="5" t="n">
        <v>3850</v>
      </c>
    </row>
    <row r="241" customFormat="false" ht="18.75" hidden="false" customHeight="false" outlineLevel="0" collapsed="false">
      <c r="A241" s="4" t="n">
        <v>239</v>
      </c>
      <c r="B241" s="5" t="s">
        <v>18</v>
      </c>
      <c r="C241" s="5" t="s">
        <v>253</v>
      </c>
      <c r="D241" s="6" t="str">
        <f aca="false">LEFT(C241,1)&amp;"*"&amp;RIGHT(C241,1)</f>
        <v>李*红</v>
      </c>
      <c r="E241" s="5" t="n">
        <v>1</v>
      </c>
      <c r="F241" s="5" t="n">
        <v>870</v>
      </c>
      <c r="G241" s="5" t="n">
        <v>100</v>
      </c>
      <c r="H241" s="5" t="n">
        <v>770</v>
      </c>
    </row>
    <row r="242" customFormat="false" ht="18.75" hidden="false" customHeight="false" outlineLevel="0" collapsed="false">
      <c r="A242" s="4" t="n">
        <v>240</v>
      </c>
      <c r="B242" s="5" t="s">
        <v>8</v>
      </c>
      <c r="C242" s="5" t="s">
        <v>254</v>
      </c>
      <c r="D242" s="6" t="str">
        <f aca="false">LEFT(C242,1)&amp;"*"&amp;RIGHT(C242,1)</f>
        <v>陈*前</v>
      </c>
      <c r="E242" s="5" t="n">
        <v>2</v>
      </c>
      <c r="F242" s="5" t="n">
        <v>0</v>
      </c>
      <c r="G242" s="5" t="n">
        <v>0</v>
      </c>
      <c r="H242" s="5" t="n">
        <v>0</v>
      </c>
    </row>
    <row r="243" customFormat="false" ht="18.75" hidden="false" customHeight="false" outlineLevel="0" collapsed="false">
      <c r="A243" s="4" t="n">
        <v>241</v>
      </c>
      <c r="B243" s="5" t="s">
        <v>18</v>
      </c>
      <c r="C243" s="7" t="s">
        <v>255</v>
      </c>
      <c r="D243" s="6" t="str">
        <f aca="false">LEFT(C243,1)&amp;"*"&amp;RIGHT(C243,0)</f>
        <v>钱*</v>
      </c>
      <c r="E243" s="8" t="n">
        <v>3</v>
      </c>
      <c r="F243" s="5" t="n">
        <v>2470</v>
      </c>
      <c r="G243" s="5" t="n">
        <v>160</v>
      </c>
      <c r="H243" s="5" t="n">
        <v>2310</v>
      </c>
    </row>
    <row r="244" customFormat="false" ht="18.75" hidden="false" customHeight="false" outlineLevel="0" collapsed="false">
      <c r="A244" s="4" t="n">
        <v>242</v>
      </c>
      <c r="B244" s="5" t="s">
        <v>16</v>
      </c>
      <c r="C244" s="7" t="s">
        <v>256</v>
      </c>
      <c r="D244" s="6" t="str">
        <f aca="false">LEFT(C244,1)&amp;"*"&amp;RIGHT(C244,0)</f>
        <v>胡*</v>
      </c>
      <c r="E244" s="8" t="n">
        <v>2</v>
      </c>
      <c r="F244" s="5" t="n">
        <v>0</v>
      </c>
      <c r="G244" s="5" t="n">
        <v>0</v>
      </c>
      <c r="H244" s="5" t="n">
        <v>0</v>
      </c>
    </row>
    <row r="245" customFormat="false" ht="18.75" hidden="false" customHeight="false" outlineLevel="0" collapsed="false">
      <c r="A245" s="4" t="n">
        <v>243</v>
      </c>
      <c r="B245" s="5" t="s">
        <v>82</v>
      </c>
      <c r="C245" s="7" t="s">
        <v>257</v>
      </c>
      <c r="D245" s="6" t="str">
        <f aca="false">LEFT(C245,1)&amp;"*"&amp;RIGHT(C245,0)</f>
        <v>傅*</v>
      </c>
      <c r="E245" s="8" t="n">
        <v>2</v>
      </c>
      <c r="F245" s="5" t="n">
        <v>1640</v>
      </c>
      <c r="G245" s="5" t="n">
        <v>100</v>
      </c>
      <c r="H245" s="5" t="n">
        <v>1540</v>
      </c>
    </row>
    <row r="246" customFormat="false" ht="18.75" hidden="false" customHeight="false" outlineLevel="0" collapsed="false">
      <c r="A246" s="4" t="n">
        <v>244</v>
      </c>
      <c r="B246" s="5" t="s">
        <v>18</v>
      </c>
      <c r="C246" s="5" t="s">
        <v>258</v>
      </c>
      <c r="D246" s="6" t="str">
        <f aca="false">LEFT(C246,1)&amp;"*"&amp;RIGHT(C246,1)</f>
        <v>王*良</v>
      </c>
      <c r="E246" s="5" t="n">
        <v>1</v>
      </c>
      <c r="F246" s="5" t="n">
        <v>810</v>
      </c>
      <c r="G246" s="5" t="n">
        <v>40</v>
      </c>
      <c r="H246" s="5" t="n">
        <v>770</v>
      </c>
    </row>
    <row r="247" customFormat="false" ht="18.75" hidden="false" customHeight="false" outlineLevel="0" collapsed="false">
      <c r="A247" s="4" t="n">
        <v>245</v>
      </c>
      <c r="B247" s="5" t="s">
        <v>11</v>
      </c>
      <c r="C247" s="5" t="s">
        <v>259</v>
      </c>
      <c r="D247" s="6" t="str">
        <f aca="false">LEFT(C247,1)&amp;"*"&amp;RIGHT(C247,1)</f>
        <v>许*义</v>
      </c>
      <c r="E247" s="5" t="n">
        <v>1</v>
      </c>
      <c r="F247" s="5" t="n">
        <v>870</v>
      </c>
      <c r="G247" s="5" t="n">
        <v>100</v>
      </c>
      <c r="H247" s="5" t="n">
        <v>770</v>
      </c>
    </row>
    <row r="248" customFormat="false" ht="18.75" hidden="false" customHeight="false" outlineLevel="0" collapsed="false">
      <c r="A248" s="4" t="n">
        <v>246</v>
      </c>
      <c r="B248" s="5" t="s">
        <v>8</v>
      </c>
      <c r="C248" s="5" t="s">
        <v>260</v>
      </c>
      <c r="D248" s="6" t="str">
        <f aca="false">LEFT(C248,1)&amp;"*"&amp;RIGHT(C248,1)</f>
        <v>简*芳</v>
      </c>
      <c r="E248" s="5" t="n">
        <v>1</v>
      </c>
      <c r="F248" s="5" t="n">
        <v>830</v>
      </c>
      <c r="G248" s="5" t="n">
        <v>60</v>
      </c>
      <c r="H248" s="5" t="n">
        <v>770</v>
      </c>
    </row>
    <row r="249" customFormat="false" ht="18.75" hidden="false" customHeight="false" outlineLevel="0" collapsed="false">
      <c r="A249" s="4" t="n">
        <v>247</v>
      </c>
      <c r="B249" s="5" t="s">
        <v>18</v>
      </c>
      <c r="C249" s="5" t="s">
        <v>261</v>
      </c>
      <c r="D249" s="6" t="str">
        <f aca="false">LEFT(C249,1)&amp;"*"&amp;RIGHT(C249,1)</f>
        <v>张*龙</v>
      </c>
      <c r="E249" s="5" t="n">
        <v>1</v>
      </c>
      <c r="F249" s="5" t="n">
        <v>770</v>
      </c>
      <c r="G249" s="5" t="n">
        <v>0</v>
      </c>
      <c r="H249" s="5" t="n">
        <v>770</v>
      </c>
    </row>
    <row r="250" customFormat="false" ht="18.75" hidden="false" customHeight="false" outlineLevel="0" collapsed="false">
      <c r="A250" s="4" t="n">
        <v>248</v>
      </c>
      <c r="B250" s="5" t="s">
        <v>8</v>
      </c>
      <c r="C250" s="5" t="s">
        <v>262</v>
      </c>
      <c r="D250" s="6" t="str">
        <f aca="false">LEFT(C250,1)&amp;"*"&amp;RIGHT(C250,1)</f>
        <v>王*利</v>
      </c>
      <c r="E250" s="5" t="n">
        <v>1</v>
      </c>
      <c r="F250" s="5" t="n">
        <v>770</v>
      </c>
      <c r="G250" s="5" t="n">
        <v>0</v>
      </c>
      <c r="H250" s="5" t="n">
        <v>770</v>
      </c>
    </row>
    <row r="251" customFormat="false" ht="18.75" hidden="false" customHeight="false" outlineLevel="0" collapsed="false">
      <c r="A251" s="4" t="n">
        <v>249</v>
      </c>
      <c r="B251" s="5" t="s">
        <v>18</v>
      </c>
      <c r="C251" s="5" t="s">
        <v>263</v>
      </c>
      <c r="D251" s="6" t="str">
        <f aca="false">LEFT(C251,1)&amp;"*"&amp;RIGHT(C251,1)</f>
        <v>魏*星</v>
      </c>
      <c r="E251" s="5" t="n">
        <v>1</v>
      </c>
      <c r="F251" s="5" t="n">
        <v>810</v>
      </c>
      <c r="G251" s="5" t="n">
        <v>40</v>
      </c>
      <c r="H251" s="5" t="n">
        <v>770</v>
      </c>
    </row>
    <row r="252" customFormat="false" ht="18.75" hidden="false" customHeight="false" outlineLevel="0" collapsed="false">
      <c r="A252" s="4" t="n">
        <v>250</v>
      </c>
      <c r="B252" s="5" t="s">
        <v>8</v>
      </c>
      <c r="C252" s="5" t="s">
        <v>264</v>
      </c>
      <c r="D252" s="6" t="str">
        <f aca="false">LEFT(C252,1)&amp;"*"&amp;RIGHT(C252,1)</f>
        <v>潘*碧</v>
      </c>
      <c r="E252" s="5" t="n">
        <v>1</v>
      </c>
      <c r="F252" s="5" t="n">
        <v>824</v>
      </c>
      <c r="G252" s="5" t="n">
        <v>100</v>
      </c>
      <c r="H252" s="5" t="n">
        <v>724</v>
      </c>
    </row>
    <row r="253" customFormat="false" ht="18.75" hidden="false" customHeight="false" outlineLevel="0" collapsed="false">
      <c r="A253" s="4" t="n">
        <v>251</v>
      </c>
      <c r="B253" s="5" t="s">
        <v>82</v>
      </c>
      <c r="C253" s="5" t="s">
        <v>265</v>
      </c>
      <c r="D253" s="6" t="str">
        <f aca="false">LEFT(C253,1)&amp;"*"&amp;RIGHT(C253,1)</f>
        <v>邓*英</v>
      </c>
      <c r="E253" s="5" t="n">
        <v>2</v>
      </c>
      <c r="F253" s="5" t="n">
        <v>0</v>
      </c>
      <c r="G253" s="5" t="n">
        <v>0</v>
      </c>
      <c r="H253" s="5" t="n">
        <v>0</v>
      </c>
    </row>
    <row r="254" customFormat="false" ht="18.75" hidden="false" customHeight="false" outlineLevel="0" collapsed="false">
      <c r="A254" s="4" t="n">
        <v>252</v>
      </c>
      <c r="B254" s="5" t="s">
        <v>11</v>
      </c>
      <c r="C254" s="5" t="s">
        <v>266</v>
      </c>
      <c r="D254" s="6" t="str">
        <f aca="false">LEFT(C254,1)&amp;"*"&amp;RIGHT(C254,1)</f>
        <v>刘*兴</v>
      </c>
      <c r="E254" s="5" t="n">
        <v>1</v>
      </c>
      <c r="F254" s="5" t="n">
        <v>870</v>
      </c>
      <c r="G254" s="5" t="n">
        <v>100</v>
      </c>
      <c r="H254" s="5" t="n">
        <v>770</v>
      </c>
    </row>
    <row r="255" customFormat="false" ht="18.75" hidden="false" customHeight="false" outlineLevel="0" collapsed="false">
      <c r="A255" s="4" t="n">
        <v>253</v>
      </c>
      <c r="B255" s="5" t="s">
        <v>11</v>
      </c>
      <c r="C255" s="5" t="s">
        <v>267</v>
      </c>
      <c r="D255" s="6" t="str">
        <f aca="false">LEFT(C255,1)&amp;"*"&amp;RIGHT(C255,1)</f>
        <v>陈*英</v>
      </c>
      <c r="E255" s="5" t="n">
        <v>2</v>
      </c>
      <c r="F255" s="5" t="n">
        <v>1600</v>
      </c>
      <c r="G255" s="5" t="n">
        <v>60</v>
      </c>
      <c r="H255" s="5" t="n">
        <v>1540</v>
      </c>
    </row>
    <row r="256" customFormat="false" ht="18.75" hidden="false" customHeight="false" outlineLevel="0" collapsed="false">
      <c r="A256" s="4" t="n">
        <v>254</v>
      </c>
      <c r="B256" s="5" t="s">
        <v>33</v>
      </c>
      <c r="C256" s="5" t="s">
        <v>268</v>
      </c>
      <c r="D256" s="6" t="str">
        <f aca="false">LEFT(C256,1)&amp;"*"&amp;RIGHT(C256,1)</f>
        <v>宋*琴</v>
      </c>
      <c r="E256" s="5" t="n">
        <v>1</v>
      </c>
      <c r="F256" s="5" t="n">
        <v>686</v>
      </c>
      <c r="G256" s="5" t="n">
        <v>0</v>
      </c>
      <c r="H256" s="5" t="n">
        <v>686</v>
      </c>
    </row>
    <row r="257" customFormat="false" ht="18.75" hidden="false" customHeight="false" outlineLevel="0" collapsed="false">
      <c r="A257" s="4" t="n">
        <v>255</v>
      </c>
      <c r="B257" s="5" t="s">
        <v>11</v>
      </c>
      <c r="C257" s="5" t="s">
        <v>269</v>
      </c>
      <c r="D257" s="6" t="str">
        <f aca="false">LEFT(C257,1)&amp;"*"&amp;RIGHT(C257,1)</f>
        <v>冉*强</v>
      </c>
      <c r="E257" s="5" t="n">
        <v>1</v>
      </c>
      <c r="F257" s="5" t="n">
        <v>730</v>
      </c>
      <c r="G257" s="5" t="n">
        <v>60</v>
      </c>
      <c r="H257" s="5" t="n">
        <v>670</v>
      </c>
    </row>
    <row r="258" customFormat="false" ht="18.75" hidden="false" customHeight="false" outlineLevel="0" collapsed="false">
      <c r="A258" s="4" t="n">
        <v>256</v>
      </c>
      <c r="B258" s="5" t="s">
        <v>11</v>
      </c>
      <c r="C258" s="7" t="s">
        <v>270</v>
      </c>
      <c r="D258" s="6" t="str">
        <f aca="false">LEFT(C258,1)&amp;"*"&amp;RIGHT(C258,0)</f>
        <v>陈*</v>
      </c>
      <c r="E258" s="8" t="n">
        <v>1</v>
      </c>
      <c r="F258" s="5" t="n">
        <v>770</v>
      </c>
      <c r="G258" s="5" t="n">
        <v>0</v>
      </c>
      <c r="H258" s="5" t="n">
        <v>770</v>
      </c>
    </row>
    <row r="259" customFormat="false" ht="18.75" hidden="false" customHeight="false" outlineLevel="0" collapsed="false">
      <c r="A259" s="4" t="n">
        <v>257</v>
      </c>
      <c r="B259" s="5" t="s">
        <v>11</v>
      </c>
      <c r="C259" s="5" t="s">
        <v>271</v>
      </c>
      <c r="D259" s="6" t="str">
        <f aca="false">LEFT(C259,1)&amp;"*"&amp;RIGHT(C259,1)</f>
        <v>刘*美</v>
      </c>
      <c r="E259" s="5" t="n">
        <v>1</v>
      </c>
      <c r="F259" s="5" t="n">
        <v>810</v>
      </c>
      <c r="G259" s="5" t="n">
        <v>100</v>
      </c>
      <c r="H259" s="5" t="n">
        <v>710</v>
      </c>
    </row>
    <row r="260" customFormat="false" ht="18.75" hidden="false" customHeight="false" outlineLevel="0" collapsed="false">
      <c r="A260" s="4" t="n">
        <v>258</v>
      </c>
      <c r="B260" s="5" t="s">
        <v>8</v>
      </c>
      <c r="C260" s="5" t="s">
        <v>272</v>
      </c>
      <c r="D260" s="6" t="str">
        <f aca="false">LEFT(C260,1)&amp;"*"&amp;RIGHT(C260,1)</f>
        <v>王*勇</v>
      </c>
      <c r="E260" s="5" t="n">
        <v>1</v>
      </c>
      <c r="F260" s="5" t="n">
        <v>810</v>
      </c>
      <c r="G260" s="5" t="n">
        <v>40</v>
      </c>
      <c r="H260" s="5" t="n">
        <v>770</v>
      </c>
    </row>
    <row r="261" customFormat="false" ht="18.75" hidden="false" customHeight="false" outlineLevel="0" collapsed="false">
      <c r="A261" s="4" t="n">
        <v>259</v>
      </c>
      <c r="B261" s="5" t="s">
        <v>11</v>
      </c>
      <c r="C261" s="5" t="s">
        <v>273</v>
      </c>
      <c r="D261" s="6" t="str">
        <f aca="false">LEFT(C261,1)&amp;"*"&amp;RIGHT(C261,1)</f>
        <v>李*贤</v>
      </c>
      <c r="E261" s="5" t="n">
        <v>1</v>
      </c>
      <c r="F261" s="5" t="n">
        <v>870</v>
      </c>
      <c r="G261" s="5" t="n">
        <v>100</v>
      </c>
      <c r="H261" s="5" t="n">
        <v>770</v>
      </c>
    </row>
    <row r="262" customFormat="false" ht="18.75" hidden="false" customHeight="false" outlineLevel="0" collapsed="false">
      <c r="A262" s="4" t="n">
        <v>260</v>
      </c>
      <c r="B262" s="5" t="s">
        <v>11</v>
      </c>
      <c r="C262" s="5" t="s">
        <v>274</v>
      </c>
      <c r="D262" s="6" t="str">
        <f aca="false">LEFT(C262,1)&amp;"*"&amp;RIGHT(C262,1)</f>
        <v>胡*华</v>
      </c>
      <c r="E262" s="5" t="n">
        <v>2</v>
      </c>
      <c r="F262" s="5" t="n">
        <v>0</v>
      </c>
      <c r="G262" s="5" t="n">
        <v>0</v>
      </c>
      <c r="H262" s="5" t="n">
        <v>0</v>
      </c>
    </row>
    <row r="263" customFormat="false" ht="18.75" hidden="false" customHeight="false" outlineLevel="0" collapsed="false">
      <c r="A263" s="4" t="n">
        <v>261</v>
      </c>
      <c r="B263" s="5" t="s">
        <v>18</v>
      </c>
      <c r="C263" s="5" t="s">
        <v>275</v>
      </c>
      <c r="D263" s="6" t="str">
        <f aca="false">LEFT(C263,1)&amp;"*"&amp;RIGHT(C263,1)</f>
        <v>夏*渝</v>
      </c>
      <c r="E263" s="5" t="n">
        <v>4</v>
      </c>
      <c r="F263" s="5" t="n">
        <v>0</v>
      </c>
      <c r="G263" s="5" t="n">
        <v>0</v>
      </c>
      <c r="H263" s="5" t="n">
        <v>0</v>
      </c>
    </row>
    <row r="264" customFormat="false" ht="18.75" hidden="false" customHeight="false" outlineLevel="0" collapsed="false">
      <c r="A264" s="4" t="n">
        <v>262</v>
      </c>
      <c r="B264" s="5" t="s">
        <v>8</v>
      </c>
      <c r="C264" s="5" t="s">
        <v>276</v>
      </c>
      <c r="D264" s="6" t="str">
        <f aca="false">LEFT(C264,1)&amp;"*"&amp;RIGHT(C264,1)</f>
        <v>张*惠</v>
      </c>
      <c r="E264" s="5" t="n">
        <v>2</v>
      </c>
      <c r="F264" s="5" t="n">
        <v>1310</v>
      </c>
      <c r="G264" s="5" t="n">
        <v>120</v>
      </c>
      <c r="H264" s="5" t="n">
        <v>1190</v>
      </c>
    </row>
    <row r="265" customFormat="false" ht="18.75" hidden="false" customHeight="false" outlineLevel="0" collapsed="false">
      <c r="A265" s="4" t="n">
        <v>263</v>
      </c>
      <c r="B265" s="5" t="s">
        <v>82</v>
      </c>
      <c r="C265" s="5" t="s">
        <v>277</v>
      </c>
      <c r="D265" s="6" t="str">
        <f aca="false">LEFT(C265,1)&amp;"*"&amp;RIGHT(C265,1)</f>
        <v>李*春</v>
      </c>
      <c r="E265" s="5" t="n">
        <v>2</v>
      </c>
      <c r="F265" s="5" t="n">
        <v>1700</v>
      </c>
      <c r="G265" s="5" t="n">
        <v>160</v>
      </c>
      <c r="H265" s="5" t="n">
        <v>1540</v>
      </c>
    </row>
    <row r="266" customFormat="false" ht="18.75" hidden="false" customHeight="false" outlineLevel="0" collapsed="false">
      <c r="A266" s="4" t="n">
        <v>264</v>
      </c>
      <c r="B266" s="5" t="s">
        <v>18</v>
      </c>
      <c r="C266" s="5" t="s">
        <v>278</v>
      </c>
      <c r="D266" s="6" t="str">
        <f aca="false">LEFT(C266,1)&amp;"*"&amp;RIGHT(C266,1)</f>
        <v>余*群</v>
      </c>
      <c r="E266" s="5" t="n">
        <v>1</v>
      </c>
      <c r="F266" s="5" t="n">
        <v>785</v>
      </c>
      <c r="G266" s="5" t="n">
        <v>40</v>
      </c>
      <c r="H266" s="5" t="n">
        <v>745</v>
      </c>
    </row>
    <row r="267" customFormat="false" ht="18.75" hidden="false" customHeight="false" outlineLevel="0" collapsed="false">
      <c r="A267" s="4" t="n">
        <v>265</v>
      </c>
      <c r="B267" s="5" t="s">
        <v>18</v>
      </c>
      <c r="C267" s="5" t="s">
        <v>279</v>
      </c>
      <c r="D267" s="6" t="str">
        <f aca="false">LEFT(C267,1)&amp;"*"&amp;RIGHT(C267,1)</f>
        <v>庞*芳</v>
      </c>
      <c r="E267" s="5" t="n">
        <v>1</v>
      </c>
      <c r="F267" s="5" t="n">
        <v>860</v>
      </c>
      <c r="G267" s="5" t="n">
        <v>100</v>
      </c>
      <c r="H267" s="5" t="n">
        <v>760</v>
      </c>
    </row>
    <row r="268" customFormat="false" ht="18.75" hidden="false" customHeight="false" outlineLevel="0" collapsed="false">
      <c r="A268" s="4" t="n">
        <v>266</v>
      </c>
      <c r="B268" s="5" t="s">
        <v>11</v>
      </c>
      <c r="C268" s="7" t="s">
        <v>280</v>
      </c>
      <c r="D268" s="6" t="str">
        <f aca="false">LEFT(C268,1)&amp;"*"&amp;RIGHT(C268,0)</f>
        <v>胡*</v>
      </c>
      <c r="E268" s="8" t="n">
        <v>1</v>
      </c>
      <c r="F268" s="5" t="n">
        <v>810</v>
      </c>
      <c r="G268" s="5" t="n">
        <v>40</v>
      </c>
      <c r="H268" s="5" t="n">
        <v>770</v>
      </c>
    </row>
    <row r="269" customFormat="false" ht="18.75" hidden="false" customHeight="false" outlineLevel="0" collapsed="false">
      <c r="A269" s="4" t="n">
        <v>267</v>
      </c>
      <c r="B269" s="5" t="s">
        <v>16</v>
      </c>
      <c r="C269" s="5" t="s">
        <v>281</v>
      </c>
      <c r="D269" s="6" t="str">
        <f aca="false">LEFT(C269,1)&amp;"*"&amp;RIGHT(C269,1)</f>
        <v>张*芳</v>
      </c>
      <c r="E269" s="5" t="n">
        <v>1</v>
      </c>
      <c r="F269" s="5" t="n">
        <v>800</v>
      </c>
      <c r="G269" s="5" t="n">
        <v>60</v>
      </c>
      <c r="H269" s="5" t="n">
        <v>740</v>
      </c>
    </row>
    <row r="270" customFormat="false" ht="18.75" hidden="false" customHeight="false" outlineLevel="0" collapsed="false">
      <c r="A270" s="4" t="n">
        <v>268</v>
      </c>
      <c r="B270" s="5" t="s">
        <v>33</v>
      </c>
      <c r="C270" s="7" t="s">
        <v>282</v>
      </c>
      <c r="D270" s="6" t="str">
        <f aca="false">LEFT(C270,1)&amp;"*"&amp;RIGHT(C270,0)</f>
        <v>傅*</v>
      </c>
      <c r="E270" s="8" t="n">
        <v>3</v>
      </c>
      <c r="F270" s="5" t="n">
        <v>0</v>
      </c>
      <c r="G270" s="5" t="n">
        <v>0</v>
      </c>
      <c r="H270" s="5" t="n">
        <v>0</v>
      </c>
    </row>
    <row r="271" customFormat="false" ht="18.75" hidden="false" customHeight="false" outlineLevel="0" collapsed="false">
      <c r="A271" s="4" t="n">
        <v>269</v>
      </c>
      <c r="B271" s="5" t="s">
        <v>18</v>
      </c>
      <c r="C271" s="7" t="s">
        <v>283</v>
      </c>
      <c r="D271" s="6" t="str">
        <f aca="false">LEFT(C271,1)&amp;"*"&amp;RIGHT(C271,0)</f>
        <v>肖*</v>
      </c>
      <c r="E271" s="8" t="n">
        <v>1</v>
      </c>
      <c r="F271" s="5" t="n">
        <v>870</v>
      </c>
      <c r="G271" s="5" t="n">
        <v>100</v>
      </c>
      <c r="H271" s="5" t="n">
        <v>770</v>
      </c>
    </row>
    <row r="272" customFormat="false" ht="18.75" hidden="false" customHeight="false" outlineLevel="0" collapsed="false">
      <c r="A272" s="4" t="n">
        <v>270</v>
      </c>
      <c r="B272" s="5" t="s">
        <v>8</v>
      </c>
      <c r="C272" s="5" t="s">
        <v>284</v>
      </c>
      <c r="D272" s="6" t="str">
        <f aca="false">LEFT(C272,1)&amp;"*"&amp;RIGHT(C272,1)</f>
        <v>徐*平</v>
      </c>
      <c r="E272" s="5" t="n">
        <v>2</v>
      </c>
      <c r="F272" s="5" t="n">
        <v>1700</v>
      </c>
      <c r="G272" s="5" t="n">
        <v>160</v>
      </c>
      <c r="H272" s="5" t="n">
        <v>1540</v>
      </c>
    </row>
    <row r="273" customFormat="false" ht="18.75" hidden="false" customHeight="false" outlineLevel="0" collapsed="false">
      <c r="A273" s="4" t="n">
        <v>271</v>
      </c>
      <c r="B273" s="5" t="s">
        <v>8</v>
      </c>
      <c r="C273" s="5" t="s">
        <v>285</v>
      </c>
      <c r="D273" s="6" t="str">
        <f aca="false">LEFT(C273,1)&amp;"*"&amp;RIGHT(C273,1)</f>
        <v>蔡*敏</v>
      </c>
      <c r="E273" s="5" t="n">
        <v>1</v>
      </c>
      <c r="F273" s="5" t="n">
        <v>770</v>
      </c>
      <c r="G273" s="5" t="n">
        <v>60</v>
      </c>
      <c r="H273" s="5" t="n">
        <v>710</v>
      </c>
    </row>
    <row r="274" customFormat="false" ht="18.75" hidden="false" customHeight="false" outlineLevel="0" collapsed="false">
      <c r="A274" s="4" t="n">
        <v>272</v>
      </c>
      <c r="B274" s="5" t="s">
        <v>11</v>
      </c>
      <c r="C274" s="5" t="s">
        <v>286</v>
      </c>
      <c r="D274" s="6" t="str">
        <f aca="false">LEFT(C274,1)&amp;"*"&amp;RIGHT(C274,1)</f>
        <v>曾*兰</v>
      </c>
      <c r="E274" s="5" t="n">
        <v>1</v>
      </c>
      <c r="F274" s="5" t="n">
        <v>570</v>
      </c>
      <c r="G274" s="5" t="n">
        <v>100</v>
      </c>
      <c r="H274" s="5" t="n">
        <v>470</v>
      </c>
    </row>
    <row r="275" customFormat="false" ht="18.75" hidden="false" customHeight="false" outlineLevel="0" collapsed="false">
      <c r="A275" s="4" t="n">
        <v>273</v>
      </c>
      <c r="B275" s="5" t="s">
        <v>8</v>
      </c>
      <c r="C275" s="7" t="s">
        <v>114</v>
      </c>
      <c r="D275" s="6" t="str">
        <f aca="false">LEFT(C275,1)&amp;"*"&amp;RIGHT(C275,0)</f>
        <v>陈*</v>
      </c>
      <c r="E275" s="8" t="n">
        <v>1</v>
      </c>
      <c r="F275" s="5" t="n">
        <v>694</v>
      </c>
      <c r="G275" s="5" t="n">
        <v>60</v>
      </c>
      <c r="H275" s="5" t="n">
        <v>634</v>
      </c>
    </row>
    <row r="276" customFormat="false" ht="18.75" hidden="false" customHeight="false" outlineLevel="0" collapsed="false">
      <c r="A276" s="4" t="n">
        <v>274</v>
      </c>
      <c r="B276" s="5" t="s">
        <v>82</v>
      </c>
      <c r="C276" s="5" t="s">
        <v>287</v>
      </c>
      <c r="D276" s="6" t="str">
        <f aca="false">LEFT(C276,1)&amp;"*"&amp;RIGHT(C276,1)</f>
        <v>李*君</v>
      </c>
      <c r="E276" s="5" t="n">
        <v>1</v>
      </c>
      <c r="F276" s="5" t="n">
        <v>770</v>
      </c>
      <c r="G276" s="5" t="n">
        <v>0</v>
      </c>
      <c r="H276" s="5" t="n">
        <v>770</v>
      </c>
    </row>
    <row r="277" customFormat="false" ht="18.75" hidden="false" customHeight="false" outlineLevel="0" collapsed="false">
      <c r="A277" s="4" t="n">
        <v>275</v>
      </c>
      <c r="B277" s="5" t="s">
        <v>18</v>
      </c>
      <c r="C277" s="7" t="s">
        <v>288</v>
      </c>
      <c r="D277" s="6" t="str">
        <f aca="false">LEFT(C277,1)&amp;"*"&amp;RIGHT(C277,0)</f>
        <v>何*</v>
      </c>
      <c r="E277" s="8" t="n">
        <v>2</v>
      </c>
      <c r="F277" s="5" t="n">
        <v>0</v>
      </c>
      <c r="G277" s="5" t="n">
        <v>0</v>
      </c>
      <c r="H277" s="5" t="n">
        <v>0</v>
      </c>
    </row>
    <row r="278" customFormat="false" ht="18.75" hidden="false" customHeight="false" outlineLevel="0" collapsed="false">
      <c r="A278" s="4" t="n">
        <v>276</v>
      </c>
      <c r="B278" s="5" t="s">
        <v>18</v>
      </c>
      <c r="C278" s="7" t="s">
        <v>289</v>
      </c>
      <c r="D278" s="6" t="str">
        <f aca="false">LEFT(C278,1)&amp;"*"&amp;RIGHT(C278,0)</f>
        <v>肖*</v>
      </c>
      <c r="E278" s="8" t="n">
        <v>1</v>
      </c>
      <c r="F278" s="5" t="n">
        <v>770</v>
      </c>
      <c r="G278" s="5" t="n">
        <v>0</v>
      </c>
      <c r="H278" s="5" t="n">
        <v>770</v>
      </c>
    </row>
    <row r="279" customFormat="false" ht="18.75" hidden="false" customHeight="false" outlineLevel="0" collapsed="false">
      <c r="A279" s="4" t="n">
        <v>277</v>
      </c>
      <c r="B279" s="5" t="s">
        <v>8</v>
      </c>
      <c r="C279" s="5" t="s">
        <v>290</v>
      </c>
      <c r="D279" s="6" t="str">
        <f aca="false">LEFT(C279,1)&amp;"*"&amp;RIGHT(C279,1)</f>
        <v>谢*明</v>
      </c>
      <c r="E279" s="5" t="n">
        <v>1</v>
      </c>
      <c r="F279" s="5" t="n">
        <v>810</v>
      </c>
      <c r="G279" s="5" t="n">
        <v>40</v>
      </c>
      <c r="H279" s="5" t="n">
        <v>770</v>
      </c>
    </row>
    <row r="280" customFormat="false" ht="18.75" hidden="false" customHeight="false" outlineLevel="0" collapsed="false">
      <c r="A280" s="4" t="n">
        <v>278</v>
      </c>
      <c r="B280" s="5" t="s">
        <v>8</v>
      </c>
      <c r="C280" s="5" t="s">
        <v>291</v>
      </c>
      <c r="D280" s="6" t="str">
        <f aca="false">LEFT(C280,1)&amp;"*"&amp;RIGHT(C280,1)</f>
        <v>王*萍</v>
      </c>
      <c r="E280" s="5" t="n">
        <v>2</v>
      </c>
      <c r="F280" s="5" t="n">
        <v>1460</v>
      </c>
      <c r="G280" s="5" t="n">
        <v>120</v>
      </c>
      <c r="H280" s="5" t="n">
        <v>1340</v>
      </c>
    </row>
    <row r="281" customFormat="false" ht="18.75" hidden="false" customHeight="false" outlineLevel="0" collapsed="false">
      <c r="A281" s="4" t="n">
        <v>279</v>
      </c>
      <c r="B281" s="5" t="s">
        <v>18</v>
      </c>
      <c r="C281" s="7" t="s">
        <v>292</v>
      </c>
      <c r="D281" s="6" t="str">
        <f aca="false">LEFT(C281,1)&amp;"*"&amp;RIGHT(C281,0)</f>
        <v>汪*</v>
      </c>
      <c r="E281" s="8" t="n">
        <v>1</v>
      </c>
      <c r="F281" s="5" t="n">
        <v>770</v>
      </c>
      <c r="G281" s="5" t="n">
        <v>40</v>
      </c>
      <c r="H281" s="5" t="n">
        <v>730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293</v>
      </c>
      <c r="D282" s="6" t="str">
        <f aca="false">LEFT(C282,1)&amp;"*"&amp;RIGHT(C282,1)</f>
        <v>黄*平</v>
      </c>
      <c r="E282" s="5" t="n">
        <v>1</v>
      </c>
      <c r="F282" s="5" t="n">
        <v>810</v>
      </c>
      <c r="G282" s="5" t="n">
        <v>40</v>
      </c>
      <c r="H282" s="5" t="n">
        <v>770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5" t="s">
        <v>294</v>
      </c>
      <c r="D283" s="6" t="str">
        <f aca="false">LEFT(C283,1)&amp;"*"&amp;RIGHT(C283,1)</f>
        <v>胡*全</v>
      </c>
      <c r="E283" s="5" t="n">
        <v>1</v>
      </c>
      <c r="F283" s="5" t="n">
        <v>810</v>
      </c>
      <c r="G283" s="5" t="n">
        <v>100</v>
      </c>
      <c r="H283" s="5" t="n">
        <v>710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7" t="s">
        <v>295</v>
      </c>
      <c r="D284" s="6" t="str">
        <f aca="false">LEFT(C284,1)&amp;"*"&amp;RIGHT(C284,0)</f>
        <v>周*</v>
      </c>
      <c r="E284" s="8" t="n">
        <v>1</v>
      </c>
      <c r="F284" s="5" t="n">
        <v>419</v>
      </c>
      <c r="G284" s="5" t="n">
        <v>100</v>
      </c>
      <c r="H284" s="5" t="n">
        <v>319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296</v>
      </c>
      <c r="D285" s="6" t="str">
        <f aca="false">LEFT(C285,1)&amp;"*"&amp;RIGHT(C285,1)</f>
        <v>刘*伟</v>
      </c>
      <c r="E285" s="5" t="n">
        <v>1</v>
      </c>
      <c r="F285" s="5" t="n">
        <v>510</v>
      </c>
      <c r="G285" s="5" t="n">
        <v>40</v>
      </c>
      <c r="H285" s="5" t="n">
        <v>470</v>
      </c>
    </row>
    <row r="286" customFormat="false" ht="18.75" hidden="false" customHeight="false" outlineLevel="0" collapsed="false">
      <c r="A286" s="4" t="n">
        <v>284</v>
      </c>
      <c r="B286" s="5" t="s">
        <v>8</v>
      </c>
      <c r="C286" s="5" t="s">
        <v>297</v>
      </c>
      <c r="D286" s="6" t="str">
        <f aca="false">LEFT(C286,1)&amp;"*"&amp;RIGHT(C286,1)</f>
        <v>胡*富</v>
      </c>
      <c r="E286" s="5" t="n">
        <v>1</v>
      </c>
      <c r="F286" s="5" t="n">
        <v>574</v>
      </c>
      <c r="G286" s="5" t="n">
        <v>60</v>
      </c>
      <c r="H286" s="5" t="n">
        <v>514</v>
      </c>
    </row>
    <row r="287" customFormat="false" ht="18.75" hidden="false" customHeight="false" outlineLevel="0" collapsed="false">
      <c r="A287" s="4" t="n">
        <v>285</v>
      </c>
      <c r="B287" s="5" t="s">
        <v>8</v>
      </c>
      <c r="C287" s="5" t="s">
        <v>298</v>
      </c>
      <c r="D287" s="6" t="str">
        <f aca="false">LEFT(C287,1)&amp;"*"&amp;RIGHT(C287,1)</f>
        <v>莫*桂</v>
      </c>
      <c r="E287" s="5" t="n">
        <v>1</v>
      </c>
      <c r="F287" s="5" t="n">
        <v>594</v>
      </c>
      <c r="G287" s="5" t="n">
        <v>60</v>
      </c>
      <c r="H287" s="5" t="n">
        <v>534</v>
      </c>
    </row>
    <row r="288" customFormat="false" ht="18.75" hidden="false" customHeight="false" outlineLevel="0" collapsed="false">
      <c r="A288" s="4" t="n">
        <v>286</v>
      </c>
      <c r="B288" s="5" t="s">
        <v>8</v>
      </c>
      <c r="C288" s="7" t="s">
        <v>299</v>
      </c>
      <c r="D288" s="6" t="str">
        <f aca="false">LEFT(C288,1)&amp;"*"&amp;RIGHT(C288,0)</f>
        <v>周*</v>
      </c>
      <c r="E288" s="8" t="n">
        <v>1</v>
      </c>
      <c r="F288" s="5" t="n">
        <v>770</v>
      </c>
      <c r="G288" s="5" t="n">
        <v>0</v>
      </c>
      <c r="H288" s="5" t="n">
        <v>770</v>
      </c>
    </row>
    <row r="289" customFormat="false" ht="18.75" hidden="false" customHeight="false" outlineLevel="0" collapsed="false">
      <c r="A289" s="4" t="n">
        <v>287</v>
      </c>
      <c r="B289" s="5" t="s">
        <v>8</v>
      </c>
      <c r="C289" s="5" t="s">
        <v>300</v>
      </c>
      <c r="D289" s="6" t="str">
        <f aca="false">LEFT(C289,1)&amp;"*"&amp;RIGHT(C289,1)</f>
        <v>冯*碧</v>
      </c>
      <c r="E289" s="5" t="n">
        <v>1</v>
      </c>
      <c r="F289" s="5" t="n">
        <v>675</v>
      </c>
      <c r="G289" s="5" t="n">
        <v>60</v>
      </c>
      <c r="H289" s="5" t="n">
        <v>615</v>
      </c>
    </row>
    <row r="290" customFormat="false" ht="18.75" hidden="false" customHeight="false" outlineLevel="0" collapsed="false">
      <c r="A290" s="4" t="n">
        <v>288</v>
      </c>
      <c r="B290" s="5" t="s">
        <v>8</v>
      </c>
      <c r="C290" s="5" t="s">
        <v>301</v>
      </c>
      <c r="D290" s="6" t="str">
        <f aca="false">LEFT(C290,1)&amp;"*"&amp;RIGHT(C290,1)</f>
        <v>林*均</v>
      </c>
      <c r="E290" s="5" t="n">
        <v>1</v>
      </c>
      <c r="F290" s="5" t="n">
        <v>630</v>
      </c>
      <c r="G290" s="5" t="n">
        <v>60</v>
      </c>
      <c r="H290" s="5" t="n">
        <v>570</v>
      </c>
    </row>
    <row r="291" customFormat="false" ht="18.75" hidden="false" customHeight="false" outlineLevel="0" collapsed="false">
      <c r="A291" s="4" t="n">
        <v>289</v>
      </c>
      <c r="B291" s="5" t="s">
        <v>8</v>
      </c>
      <c r="C291" s="5" t="s">
        <v>302</v>
      </c>
      <c r="D291" s="6" t="str">
        <f aca="false">LEFT(C291,1)&amp;"*"&amp;RIGHT(C291,1)</f>
        <v>李*仪</v>
      </c>
      <c r="E291" s="5" t="n">
        <v>2</v>
      </c>
      <c r="F291" s="5" t="n">
        <v>1360</v>
      </c>
      <c r="G291" s="5" t="n">
        <v>120</v>
      </c>
      <c r="H291" s="5" t="n">
        <v>1240</v>
      </c>
    </row>
    <row r="292" customFormat="false" ht="18.75" hidden="false" customHeight="false" outlineLevel="0" collapsed="false">
      <c r="A292" s="4" t="n">
        <v>290</v>
      </c>
      <c r="B292" s="5" t="s">
        <v>8</v>
      </c>
      <c r="C292" s="7" t="s">
        <v>303</v>
      </c>
      <c r="D292" s="6" t="str">
        <f aca="false">LEFT(C292,1)&amp;"*"&amp;RIGHT(C292,0)</f>
        <v>杨*</v>
      </c>
      <c r="E292" s="8" t="n">
        <v>1</v>
      </c>
      <c r="F292" s="5" t="n">
        <v>870</v>
      </c>
      <c r="G292" s="5" t="n">
        <v>100</v>
      </c>
      <c r="H292" s="5" t="n">
        <v>770</v>
      </c>
    </row>
    <row r="293" customFormat="false" ht="18.75" hidden="false" customHeight="false" outlineLevel="0" collapsed="false">
      <c r="A293" s="4" t="n">
        <v>291</v>
      </c>
      <c r="B293" s="5" t="s">
        <v>8</v>
      </c>
      <c r="C293" s="5" t="s">
        <v>304</v>
      </c>
      <c r="D293" s="6" t="str">
        <f aca="false">LEFT(C293,1)&amp;"*"&amp;RIGHT(C293,1)</f>
        <v>曾*芳</v>
      </c>
      <c r="E293" s="5" t="n">
        <v>1</v>
      </c>
      <c r="F293" s="5" t="n">
        <v>670</v>
      </c>
      <c r="G293" s="5" t="n">
        <v>100</v>
      </c>
      <c r="H293" s="5" t="n">
        <v>570</v>
      </c>
    </row>
    <row r="294" customFormat="false" ht="18.75" hidden="false" customHeight="false" outlineLevel="0" collapsed="false">
      <c r="A294" s="4" t="n">
        <v>292</v>
      </c>
      <c r="B294" s="5" t="s">
        <v>8</v>
      </c>
      <c r="C294" s="5" t="s">
        <v>305</v>
      </c>
      <c r="D294" s="6" t="str">
        <f aca="false">LEFT(C294,1)&amp;"*"&amp;RIGHT(C294,1)</f>
        <v>代*明</v>
      </c>
      <c r="E294" s="5" t="n">
        <v>1</v>
      </c>
      <c r="F294" s="5" t="n">
        <v>230</v>
      </c>
      <c r="G294" s="5" t="n">
        <v>0</v>
      </c>
      <c r="H294" s="5" t="n">
        <v>230</v>
      </c>
    </row>
    <row r="295" customFormat="false" ht="18.75" hidden="false" customHeight="false" outlineLevel="0" collapsed="false">
      <c r="A295" s="4" t="n">
        <v>293</v>
      </c>
      <c r="B295" s="5" t="s">
        <v>8</v>
      </c>
      <c r="C295" s="7" t="s">
        <v>306</v>
      </c>
      <c r="D295" s="6" t="str">
        <f aca="false">LEFT(C295,1)&amp;"*"&amp;RIGHT(C295,0)</f>
        <v>张*</v>
      </c>
      <c r="E295" s="8" t="n">
        <v>1</v>
      </c>
      <c r="F295" s="5" t="n">
        <v>870</v>
      </c>
      <c r="G295" s="5" t="n">
        <v>100</v>
      </c>
      <c r="H295" s="5" t="n">
        <v>770</v>
      </c>
    </row>
    <row r="296" customFormat="false" ht="18.75" hidden="false" customHeight="false" outlineLevel="0" collapsed="false">
      <c r="A296" s="4" t="n">
        <v>294</v>
      </c>
      <c r="B296" s="5" t="s">
        <v>8</v>
      </c>
      <c r="C296" s="5" t="s">
        <v>307</v>
      </c>
      <c r="D296" s="6" t="str">
        <f aca="false">LEFT(C296,1)&amp;"*"&amp;RIGHT(C296,1)</f>
        <v>钱*万</v>
      </c>
      <c r="E296" s="5" t="n">
        <v>1</v>
      </c>
      <c r="F296" s="5" t="n">
        <v>870</v>
      </c>
      <c r="G296" s="5" t="n">
        <v>100</v>
      </c>
      <c r="H296" s="5" t="n">
        <v>770</v>
      </c>
    </row>
    <row r="297" customFormat="false" ht="18.75" hidden="false" customHeight="false" outlineLevel="0" collapsed="false">
      <c r="A297" s="4" t="n">
        <v>295</v>
      </c>
      <c r="B297" s="5" t="s">
        <v>8</v>
      </c>
      <c r="C297" s="5" t="s">
        <v>308</v>
      </c>
      <c r="D297" s="6" t="str">
        <f aca="false">LEFT(C297,1)&amp;"*"&amp;RIGHT(C297,1)</f>
        <v>陈*贵</v>
      </c>
      <c r="E297" s="5" t="n">
        <v>2</v>
      </c>
      <c r="F297" s="5" t="n">
        <v>730</v>
      </c>
      <c r="G297" s="5" t="n">
        <v>140</v>
      </c>
      <c r="H297" s="5" t="n">
        <v>590</v>
      </c>
    </row>
    <row r="298" customFormat="false" ht="18.75" hidden="false" customHeight="false" outlineLevel="0" collapsed="false">
      <c r="A298" s="4" t="n">
        <v>296</v>
      </c>
      <c r="B298" s="5" t="s">
        <v>8</v>
      </c>
      <c r="C298" s="5" t="s">
        <v>309</v>
      </c>
      <c r="D298" s="6" t="str">
        <f aca="false">LEFT(C298,1)&amp;"*"&amp;RIGHT(C298,1)</f>
        <v>杨*碧</v>
      </c>
      <c r="E298" s="5" t="n">
        <v>1</v>
      </c>
      <c r="F298" s="5" t="n">
        <v>770</v>
      </c>
      <c r="G298" s="5" t="n">
        <v>0</v>
      </c>
      <c r="H298" s="5" t="n">
        <v>770</v>
      </c>
    </row>
    <row r="299" customFormat="false" ht="18.75" hidden="false" customHeight="false" outlineLevel="0" collapsed="false">
      <c r="A299" s="4" t="n">
        <v>297</v>
      </c>
      <c r="B299" s="5" t="s">
        <v>11</v>
      </c>
      <c r="C299" s="5" t="s">
        <v>310</v>
      </c>
      <c r="D299" s="6" t="str">
        <f aca="false">LEFT(C299,1)&amp;"*"&amp;RIGHT(C299,1)</f>
        <v>傅*琴</v>
      </c>
      <c r="E299" s="5" t="n">
        <v>1</v>
      </c>
      <c r="F299" s="5" t="n">
        <v>810</v>
      </c>
      <c r="G299" s="5" t="n">
        <v>40</v>
      </c>
      <c r="H299" s="5" t="n">
        <v>770</v>
      </c>
    </row>
    <row r="300" customFormat="false" ht="18.75" hidden="false" customHeight="false" outlineLevel="0" collapsed="false">
      <c r="A300" s="4" t="n">
        <v>298</v>
      </c>
      <c r="B300" s="5" t="s">
        <v>11</v>
      </c>
      <c r="C300" s="5" t="s">
        <v>311</v>
      </c>
      <c r="D300" s="6" t="str">
        <f aca="false">LEFT(C300,1)&amp;"*"&amp;RIGHT(C300,1)</f>
        <v>童*容</v>
      </c>
      <c r="E300" s="5" t="n">
        <v>1</v>
      </c>
      <c r="F300" s="5" t="n">
        <v>830</v>
      </c>
      <c r="G300" s="5" t="n">
        <v>60</v>
      </c>
      <c r="H300" s="5" t="n">
        <v>770</v>
      </c>
    </row>
    <row r="301" customFormat="false" ht="18.75" hidden="false" customHeight="false" outlineLevel="0" collapsed="false">
      <c r="A301" s="4" t="n">
        <v>299</v>
      </c>
      <c r="B301" s="5" t="s">
        <v>11</v>
      </c>
      <c r="C301" s="5" t="s">
        <v>312</v>
      </c>
      <c r="D301" s="6" t="str">
        <f aca="false">LEFT(C301,1)&amp;"*"&amp;RIGHT(C301,1)</f>
        <v>尹*兰</v>
      </c>
      <c r="E301" s="5" t="n">
        <v>3</v>
      </c>
      <c r="F301" s="5" t="n">
        <v>1211</v>
      </c>
      <c r="G301" s="5" t="n">
        <v>200</v>
      </c>
      <c r="H301" s="5" t="n">
        <v>1011</v>
      </c>
    </row>
    <row r="302" customFormat="false" ht="18.75" hidden="false" customHeight="false" outlineLevel="0" collapsed="false">
      <c r="A302" s="4" t="n">
        <v>300</v>
      </c>
      <c r="B302" s="5" t="s">
        <v>11</v>
      </c>
      <c r="C302" s="5" t="s">
        <v>313</v>
      </c>
      <c r="D302" s="6" t="str">
        <f aca="false">LEFT(C302,1)&amp;"*"&amp;RIGHT(C302,1)</f>
        <v>丁*玉</v>
      </c>
      <c r="E302" s="5" t="n">
        <v>1</v>
      </c>
      <c r="F302" s="5" t="n">
        <v>730</v>
      </c>
      <c r="G302" s="5" t="n">
        <v>60</v>
      </c>
      <c r="H302" s="5" t="n">
        <v>670</v>
      </c>
    </row>
    <row r="303" customFormat="false" ht="18.75" hidden="false" customHeight="false" outlineLevel="0" collapsed="false">
      <c r="A303" s="4" t="n">
        <v>301</v>
      </c>
      <c r="B303" s="5" t="s">
        <v>18</v>
      </c>
      <c r="C303" s="5" t="s">
        <v>314</v>
      </c>
      <c r="D303" s="6" t="str">
        <f aca="false">LEFT(C303,1)&amp;"*"&amp;RIGHT(C303,1)</f>
        <v>刘*明</v>
      </c>
      <c r="E303" s="5" t="n">
        <v>1</v>
      </c>
      <c r="F303" s="5" t="n">
        <v>830</v>
      </c>
      <c r="G303" s="5" t="n">
        <v>60</v>
      </c>
      <c r="H303" s="5" t="n">
        <v>770</v>
      </c>
    </row>
    <row r="304" customFormat="false" ht="18.75" hidden="false" customHeight="false" outlineLevel="0" collapsed="false">
      <c r="A304" s="4" t="n">
        <v>302</v>
      </c>
      <c r="B304" s="5" t="s">
        <v>18</v>
      </c>
      <c r="C304" s="5" t="s">
        <v>315</v>
      </c>
      <c r="D304" s="6" t="str">
        <f aca="false">LEFT(C304,1)&amp;"*"&amp;RIGHT(C304,1)</f>
        <v>熊*康</v>
      </c>
      <c r="E304" s="5" t="n">
        <v>1</v>
      </c>
      <c r="F304" s="5" t="n">
        <v>775</v>
      </c>
      <c r="G304" s="5" t="n">
        <v>40</v>
      </c>
      <c r="H304" s="5" t="n">
        <v>735</v>
      </c>
    </row>
    <row r="305" customFormat="false" ht="18.75" hidden="false" customHeight="false" outlineLevel="0" collapsed="false">
      <c r="A305" s="4" t="n">
        <v>303</v>
      </c>
      <c r="B305" s="5" t="s">
        <v>8</v>
      </c>
      <c r="C305" s="5" t="s">
        <v>316</v>
      </c>
      <c r="D305" s="6" t="str">
        <f aca="false">LEFT(C305,1)&amp;"*"&amp;RIGHT(C305,1)</f>
        <v>李*强</v>
      </c>
      <c r="E305" s="5" t="n">
        <v>1</v>
      </c>
      <c r="F305" s="5" t="n">
        <v>534</v>
      </c>
      <c r="G305" s="5" t="n">
        <v>0</v>
      </c>
      <c r="H305" s="5" t="n">
        <v>534</v>
      </c>
    </row>
    <row r="306" customFormat="false" ht="18.75" hidden="false" customHeight="false" outlineLevel="0" collapsed="false">
      <c r="A306" s="4" t="n">
        <v>304</v>
      </c>
      <c r="B306" s="5" t="s">
        <v>8</v>
      </c>
      <c r="C306" s="5" t="s">
        <v>317</v>
      </c>
      <c r="D306" s="6" t="str">
        <f aca="false">LEFT(C306,1)&amp;"*"&amp;RIGHT(C306,1)</f>
        <v>聂*芬</v>
      </c>
      <c r="E306" s="5" t="n">
        <v>1</v>
      </c>
      <c r="F306" s="5" t="n">
        <v>730</v>
      </c>
      <c r="G306" s="5" t="n">
        <v>60</v>
      </c>
      <c r="H306" s="5" t="n">
        <v>670</v>
      </c>
    </row>
    <row r="307" customFormat="false" ht="18.75" hidden="false" customHeight="false" outlineLevel="0" collapsed="false">
      <c r="A307" s="4" t="n">
        <v>305</v>
      </c>
      <c r="B307" s="5" t="s">
        <v>14</v>
      </c>
      <c r="C307" s="7" t="s">
        <v>318</v>
      </c>
      <c r="D307" s="6" t="str">
        <f aca="false">LEFT(C307,1)&amp;"*"&amp;RIGHT(C307,0)</f>
        <v>章*</v>
      </c>
      <c r="E307" s="8" t="n">
        <v>3</v>
      </c>
      <c r="F307" s="5" t="n">
        <v>2094</v>
      </c>
      <c r="G307" s="5" t="n">
        <v>240</v>
      </c>
      <c r="H307" s="5" t="n">
        <v>1854</v>
      </c>
    </row>
    <row r="308" customFormat="false" ht="18.75" hidden="false" customHeight="false" outlineLevel="0" collapsed="false">
      <c r="A308" s="4" t="n">
        <v>306</v>
      </c>
      <c r="B308" s="5" t="s">
        <v>18</v>
      </c>
      <c r="C308" s="5" t="s">
        <v>319</v>
      </c>
      <c r="D308" s="6" t="str">
        <f aca="false">LEFT(C308,1)&amp;"*"&amp;RIGHT(C308,1)</f>
        <v>黄*碧</v>
      </c>
      <c r="E308" s="5" t="n">
        <v>1</v>
      </c>
      <c r="F308" s="5" t="n">
        <v>790</v>
      </c>
      <c r="G308" s="5" t="n">
        <v>60</v>
      </c>
      <c r="H308" s="5" t="n">
        <v>730</v>
      </c>
    </row>
    <row r="309" customFormat="false" ht="18.75" hidden="false" customHeight="false" outlineLevel="0" collapsed="false">
      <c r="A309" s="4" t="n">
        <v>307</v>
      </c>
      <c r="B309" s="5" t="s">
        <v>18</v>
      </c>
      <c r="C309" s="5" t="s">
        <v>320</v>
      </c>
      <c r="D309" s="6" t="str">
        <f aca="false">LEFT(C309,1)&amp;"*"&amp;RIGHT(C309,1)</f>
        <v>杨*伦</v>
      </c>
      <c r="E309" s="5" t="n">
        <v>1</v>
      </c>
      <c r="F309" s="5" t="n">
        <v>660</v>
      </c>
      <c r="G309" s="5" t="n">
        <v>0</v>
      </c>
      <c r="H309" s="5" t="n">
        <v>660</v>
      </c>
    </row>
    <row r="310" customFormat="false" ht="18.75" hidden="false" customHeight="false" outlineLevel="0" collapsed="false">
      <c r="A310" s="4" t="n">
        <v>308</v>
      </c>
      <c r="B310" s="5" t="s">
        <v>82</v>
      </c>
      <c r="C310" s="5" t="s">
        <v>321</v>
      </c>
      <c r="D310" s="6" t="str">
        <f aca="false">LEFT(C310,1)&amp;"*"&amp;RIGHT(C310,1)</f>
        <v>娄*明</v>
      </c>
      <c r="E310" s="5" t="n">
        <v>1</v>
      </c>
      <c r="F310" s="5" t="n">
        <v>830</v>
      </c>
      <c r="G310" s="5" t="n">
        <v>60</v>
      </c>
      <c r="H310" s="5" t="n">
        <v>770</v>
      </c>
    </row>
    <row r="311" customFormat="false" ht="18.75" hidden="false" customHeight="false" outlineLevel="0" collapsed="false">
      <c r="A311" s="4" t="n">
        <v>309</v>
      </c>
      <c r="B311" s="5" t="s">
        <v>82</v>
      </c>
      <c r="C311" s="5" t="s">
        <v>322</v>
      </c>
      <c r="D311" s="6" t="str">
        <f aca="false">LEFT(C311,1)&amp;"*"&amp;RIGHT(C311,1)</f>
        <v>李*贤</v>
      </c>
      <c r="E311" s="5" t="n">
        <v>1</v>
      </c>
      <c r="F311" s="5" t="n">
        <v>830</v>
      </c>
      <c r="G311" s="5" t="n">
        <v>60</v>
      </c>
      <c r="H311" s="5" t="n">
        <v>770</v>
      </c>
    </row>
    <row r="312" customFormat="false" ht="18.75" hidden="false" customHeight="false" outlineLevel="0" collapsed="false">
      <c r="A312" s="4" t="n">
        <v>310</v>
      </c>
      <c r="B312" s="5" t="s">
        <v>8</v>
      </c>
      <c r="C312" s="5" t="s">
        <v>323</v>
      </c>
      <c r="D312" s="6" t="str">
        <f aca="false">LEFT(C312,1)&amp;"*"&amp;RIGHT(C312,1)</f>
        <v>余*芳</v>
      </c>
      <c r="E312" s="5" t="n">
        <v>1</v>
      </c>
      <c r="F312" s="5" t="n">
        <v>660</v>
      </c>
      <c r="G312" s="5" t="n">
        <v>40</v>
      </c>
      <c r="H312" s="5" t="n">
        <v>620</v>
      </c>
    </row>
    <row r="313" customFormat="false" ht="18.75" hidden="false" customHeight="false" outlineLevel="0" collapsed="false">
      <c r="A313" s="4" t="n">
        <v>311</v>
      </c>
      <c r="B313" s="5" t="s">
        <v>8</v>
      </c>
      <c r="C313" s="5" t="s">
        <v>324</v>
      </c>
      <c r="D313" s="6" t="str">
        <f aca="false">LEFT(C313,1)&amp;"*"&amp;RIGHT(C313,1)</f>
        <v>袁*兰</v>
      </c>
      <c r="E313" s="5" t="n">
        <v>1</v>
      </c>
      <c r="F313" s="5" t="n">
        <v>830</v>
      </c>
      <c r="G313" s="5" t="n">
        <v>60</v>
      </c>
      <c r="H313" s="5" t="n">
        <v>770</v>
      </c>
    </row>
    <row r="314" customFormat="false" ht="18.75" hidden="false" customHeight="false" outlineLevel="0" collapsed="false">
      <c r="A314" s="4" t="n">
        <v>312</v>
      </c>
      <c r="B314" s="5" t="s">
        <v>11</v>
      </c>
      <c r="C314" s="5" t="s">
        <v>325</v>
      </c>
      <c r="D314" s="6" t="str">
        <f aca="false">LEFT(C314,1)&amp;"*"&amp;RIGHT(C314,1)</f>
        <v>漆*文</v>
      </c>
      <c r="E314" s="5" t="n">
        <v>4</v>
      </c>
      <c r="F314" s="5" t="n">
        <v>0</v>
      </c>
      <c r="G314" s="5" t="n">
        <v>0</v>
      </c>
      <c r="H314" s="5" t="n">
        <v>0</v>
      </c>
    </row>
    <row r="315" customFormat="false" ht="18.75" hidden="false" customHeight="false" outlineLevel="0" collapsed="false">
      <c r="A315" s="4" t="n">
        <v>313</v>
      </c>
      <c r="B315" s="5" t="s">
        <v>8</v>
      </c>
      <c r="C315" s="7" t="s">
        <v>326</v>
      </c>
      <c r="D315" s="6" t="str">
        <f aca="false">LEFT(C315,1)&amp;"*"&amp;RIGHT(C315,0)</f>
        <v>刘*</v>
      </c>
      <c r="E315" s="8" t="n">
        <v>2</v>
      </c>
      <c r="F315" s="5" t="n">
        <v>0</v>
      </c>
      <c r="G315" s="5" t="n">
        <v>0</v>
      </c>
      <c r="H315" s="5" t="n">
        <v>0</v>
      </c>
    </row>
    <row r="316" customFormat="false" ht="18.75" hidden="false" customHeight="false" outlineLevel="0" collapsed="false">
      <c r="A316" s="4" t="n">
        <v>314</v>
      </c>
      <c r="B316" s="5" t="s">
        <v>11</v>
      </c>
      <c r="C316" s="5" t="s">
        <v>327</v>
      </c>
      <c r="D316" s="6" t="str">
        <f aca="false">LEFT(C316,1)&amp;"*"&amp;RIGHT(C316,1)</f>
        <v>周*江</v>
      </c>
      <c r="E316" s="5" t="n">
        <v>1</v>
      </c>
      <c r="F316" s="5" t="n">
        <v>830</v>
      </c>
      <c r="G316" s="5" t="n">
        <v>60</v>
      </c>
      <c r="H316" s="5" t="n">
        <v>770</v>
      </c>
    </row>
    <row r="317" customFormat="false" ht="18.75" hidden="false" customHeight="false" outlineLevel="0" collapsed="false">
      <c r="A317" s="4" t="n">
        <v>315</v>
      </c>
      <c r="B317" s="5" t="s">
        <v>14</v>
      </c>
      <c r="C317" s="7" t="s">
        <v>328</v>
      </c>
      <c r="D317" s="6" t="str">
        <f aca="false">LEFT(C317,1)&amp;"*"&amp;RIGHT(C317,0)</f>
        <v>王*</v>
      </c>
      <c r="E317" s="8" t="n">
        <v>1</v>
      </c>
      <c r="F317" s="5" t="n">
        <v>495</v>
      </c>
      <c r="G317" s="5" t="n">
        <v>40</v>
      </c>
      <c r="H317" s="5" t="n">
        <v>455</v>
      </c>
    </row>
    <row r="318" customFormat="false" ht="18.75" hidden="false" customHeight="false" outlineLevel="0" collapsed="false">
      <c r="A318" s="4" t="n">
        <v>316</v>
      </c>
      <c r="B318" s="5" t="s">
        <v>14</v>
      </c>
      <c r="C318" s="7" t="s">
        <v>329</v>
      </c>
      <c r="D318" s="6" t="str">
        <f aca="false">LEFT(C318,1)&amp;"*"&amp;RIGHT(C318,0)</f>
        <v>张*</v>
      </c>
      <c r="E318" s="8" t="n">
        <v>1</v>
      </c>
      <c r="F318" s="5" t="n">
        <v>371</v>
      </c>
      <c r="G318" s="5" t="n">
        <v>40</v>
      </c>
      <c r="H318" s="5" t="n">
        <v>331</v>
      </c>
    </row>
    <row r="319" customFormat="false" ht="18.75" hidden="false" customHeight="false" outlineLevel="0" collapsed="false">
      <c r="A319" s="4" t="n">
        <v>317</v>
      </c>
      <c r="B319" s="5" t="s">
        <v>18</v>
      </c>
      <c r="C319" s="5" t="s">
        <v>330</v>
      </c>
      <c r="D319" s="6" t="str">
        <f aca="false">LEFT(C319,1)&amp;"*"&amp;RIGHT(C319,1)</f>
        <v>张*安</v>
      </c>
      <c r="E319" s="5" t="n">
        <v>1</v>
      </c>
      <c r="F319" s="5" t="n">
        <v>790</v>
      </c>
      <c r="G319" s="5" t="n">
        <v>60</v>
      </c>
      <c r="H319" s="5" t="n">
        <v>730</v>
      </c>
    </row>
    <row r="320" customFormat="false" ht="18.75" hidden="false" customHeight="false" outlineLevel="0" collapsed="false">
      <c r="A320" s="4" t="n">
        <v>318</v>
      </c>
      <c r="B320" s="5" t="s">
        <v>82</v>
      </c>
      <c r="C320" s="5" t="s">
        <v>331</v>
      </c>
      <c r="D320" s="6" t="str">
        <f aca="false">LEFT(C320,1)&amp;"*"&amp;RIGHT(C320,1)</f>
        <v>娄*云</v>
      </c>
      <c r="E320" s="5" t="n">
        <v>1</v>
      </c>
      <c r="F320" s="5" t="n">
        <v>770</v>
      </c>
      <c r="G320" s="5" t="n">
        <v>0</v>
      </c>
      <c r="H320" s="5" t="n">
        <v>770</v>
      </c>
    </row>
    <row r="321" customFormat="false" ht="18.75" hidden="false" customHeight="false" outlineLevel="0" collapsed="false">
      <c r="A321" s="4" t="n">
        <v>319</v>
      </c>
      <c r="B321" s="5" t="s">
        <v>8</v>
      </c>
      <c r="C321" s="7" t="s">
        <v>332</v>
      </c>
      <c r="D321" s="6" t="str">
        <f aca="false">LEFT(C321,1)&amp;"*"&amp;RIGHT(C321,0)</f>
        <v>胡*</v>
      </c>
      <c r="E321" s="8" t="n">
        <v>1</v>
      </c>
      <c r="F321" s="5" t="n">
        <v>830</v>
      </c>
      <c r="G321" s="5" t="n">
        <v>60</v>
      </c>
      <c r="H321" s="5" t="n">
        <v>770</v>
      </c>
    </row>
    <row r="322" customFormat="false" ht="18.75" hidden="false" customHeight="false" outlineLevel="0" collapsed="false">
      <c r="A322" s="4" t="n">
        <v>320</v>
      </c>
      <c r="B322" s="5" t="s">
        <v>11</v>
      </c>
      <c r="C322" s="5" t="s">
        <v>333</v>
      </c>
      <c r="D322" s="6" t="str">
        <f aca="false">LEFT(C322,1)&amp;"*"&amp;RIGHT(C322,1)</f>
        <v>丁*芬</v>
      </c>
      <c r="E322" s="5" t="n">
        <v>1</v>
      </c>
      <c r="F322" s="5" t="n">
        <v>710</v>
      </c>
      <c r="G322" s="5" t="n">
        <v>40</v>
      </c>
      <c r="H322" s="5" t="n">
        <v>670</v>
      </c>
    </row>
    <row r="323" customFormat="false" ht="18.75" hidden="false" customHeight="false" outlineLevel="0" collapsed="false">
      <c r="A323" s="4" t="n">
        <v>321</v>
      </c>
      <c r="B323" s="5" t="s">
        <v>11</v>
      </c>
      <c r="C323" s="5" t="s">
        <v>334</v>
      </c>
      <c r="D323" s="6" t="str">
        <f aca="false">LEFT(C323,1)&amp;"*"&amp;RIGHT(C323,1)</f>
        <v>刘*菊</v>
      </c>
      <c r="E323" s="5" t="n">
        <v>1</v>
      </c>
      <c r="F323" s="5" t="n">
        <v>710</v>
      </c>
      <c r="G323" s="5" t="n">
        <v>40</v>
      </c>
      <c r="H323" s="5" t="n">
        <v>670</v>
      </c>
    </row>
    <row r="324" customFormat="false" ht="18.75" hidden="false" customHeight="false" outlineLevel="0" collapsed="false">
      <c r="A324" s="4" t="n">
        <v>322</v>
      </c>
      <c r="B324" s="5" t="s">
        <v>11</v>
      </c>
      <c r="C324" s="5" t="s">
        <v>335</v>
      </c>
      <c r="D324" s="6" t="str">
        <f aca="false">LEFT(C324,1)&amp;"*"&amp;RIGHT(C324,1)</f>
        <v>邹*琼</v>
      </c>
      <c r="E324" s="5" t="n">
        <v>2</v>
      </c>
      <c r="F324" s="5" t="n">
        <v>0</v>
      </c>
      <c r="G324" s="5" t="n">
        <v>0</v>
      </c>
      <c r="H324" s="5" t="n">
        <v>0</v>
      </c>
    </row>
    <row r="325" customFormat="false" ht="18.75" hidden="false" customHeight="false" outlineLevel="0" collapsed="false">
      <c r="A325" s="4" t="n">
        <v>323</v>
      </c>
      <c r="B325" s="5" t="s">
        <v>11</v>
      </c>
      <c r="C325" s="5" t="s">
        <v>336</v>
      </c>
      <c r="D325" s="6" t="str">
        <f aca="false">LEFT(C325,1)&amp;"*"&amp;RIGHT(C325,1)</f>
        <v>周*丽</v>
      </c>
      <c r="E325" s="5" t="n">
        <v>3</v>
      </c>
      <c r="F325" s="5" t="n">
        <v>2349</v>
      </c>
      <c r="G325" s="5" t="n">
        <v>240</v>
      </c>
      <c r="H325" s="5" t="n">
        <v>2109</v>
      </c>
    </row>
    <row r="326" customFormat="false" ht="18.75" hidden="false" customHeight="false" outlineLevel="0" collapsed="false">
      <c r="A326" s="4" t="n">
        <v>324</v>
      </c>
      <c r="B326" s="5" t="s">
        <v>11</v>
      </c>
      <c r="C326" s="7" t="s">
        <v>337</v>
      </c>
      <c r="D326" s="6" t="str">
        <f aca="false">LEFT(C326,1)&amp;"*"&amp;RIGHT(C326,0)</f>
        <v>曾*</v>
      </c>
      <c r="E326" s="8" t="n">
        <v>3</v>
      </c>
      <c r="F326" s="5" t="n">
        <v>0</v>
      </c>
      <c r="G326" s="5" t="n">
        <v>0</v>
      </c>
      <c r="H326" s="5" t="n">
        <v>0</v>
      </c>
    </row>
    <row r="327" customFormat="false" ht="18.75" hidden="false" customHeight="false" outlineLevel="0" collapsed="false">
      <c r="A327" s="4" t="n">
        <v>325</v>
      </c>
      <c r="B327" s="5" t="s">
        <v>18</v>
      </c>
      <c r="C327" s="5" t="s">
        <v>338</v>
      </c>
      <c r="D327" s="6" t="str">
        <f aca="false">LEFT(C327,1)&amp;"*"&amp;RIGHT(C327,1)</f>
        <v>胡*英</v>
      </c>
      <c r="E327" s="5" t="n">
        <v>2</v>
      </c>
      <c r="F327" s="5" t="n">
        <v>1600</v>
      </c>
      <c r="G327" s="5" t="n">
        <v>100</v>
      </c>
      <c r="H327" s="5" t="n">
        <v>1500</v>
      </c>
    </row>
    <row r="328" customFormat="false" ht="18.75" hidden="false" customHeight="false" outlineLevel="0" collapsed="false">
      <c r="A328" s="4" t="n">
        <v>326</v>
      </c>
      <c r="B328" s="5" t="s">
        <v>18</v>
      </c>
      <c r="C328" s="5" t="s">
        <v>339</v>
      </c>
      <c r="D328" s="6" t="str">
        <f aca="false">LEFT(C328,1)&amp;"*"&amp;RIGHT(C328,1)</f>
        <v>龙*英</v>
      </c>
      <c r="E328" s="5" t="n">
        <v>1</v>
      </c>
      <c r="F328" s="5" t="n">
        <v>870</v>
      </c>
      <c r="G328" s="5" t="n">
        <v>100</v>
      </c>
      <c r="H328" s="5" t="n">
        <v>770</v>
      </c>
    </row>
    <row r="329" customFormat="false" ht="18.75" hidden="false" customHeight="false" outlineLevel="0" collapsed="false">
      <c r="A329" s="4" t="n">
        <v>327</v>
      </c>
      <c r="B329" s="5" t="s">
        <v>11</v>
      </c>
      <c r="C329" s="5" t="s">
        <v>340</v>
      </c>
      <c r="D329" s="6" t="str">
        <f aca="false">LEFT(C329,1)&amp;"*"&amp;RIGHT(C329,1)</f>
        <v>李*君</v>
      </c>
      <c r="E329" s="5" t="n">
        <v>2</v>
      </c>
      <c r="F329" s="5" t="n">
        <v>0</v>
      </c>
      <c r="G329" s="5" t="n">
        <v>0</v>
      </c>
      <c r="H329" s="5" t="n">
        <v>0</v>
      </c>
    </row>
    <row r="330" customFormat="false" ht="18.75" hidden="false" customHeight="false" outlineLevel="0" collapsed="false">
      <c r="A330" s="4" t="n">
        <v>328</v>
      </c>
      <c r="B330" s="5" t="s">
        <v>33</v>
      </c>
      <c r="C330" s="5" t="s">
        <v>341</v>
      </c>
      <c r="D330" s="6" t="str">
        <f aca="false">LEFT(C330,1)&amp;"*"&amp;RIGHT(C330,1)</f>
        <v>刘*勇</v>
      </c>
      <c r="E330" s="5" t="n">
        <v>1</v>
      </c>
      <c r="F330" s="5" t="n">
        <v>810</v>
      </c>
      <c r="G330" s="5" t="n">
        <v>40</v>
      </c>
      <c r="H330" s="5" t="n">
        <v>770</v>
      </c>
    </row>
    <row r="331" customFormat="false" ht="18.75" hidden="false" customHeight="false" outlineLevel="0" collapsed="false">
      <c r="A331" s="4" t="n">
        <v>329</v>
      </c>
      <c r="B331" s="5" t="s">
        <v>8</v>
      </c>
      <c r="C331" s="5" t="s">
        <v>342</v>
      </c>
      <c r="D331" s="6" t="str">
        <f aca="false">LEFT(C331,1)&amp;"*"&amp;RIGHT(C331,1)</f>
        <v>余*珍</v>
      </c>
      <c r="E331" s="5" t="n">
        <v>1</v>
      </c>
      <c r="F331" s="5" t="n">
        <v>713</v>
      </c>
      <c r="G331" s="5" t="n">
        <v>100</v>
      </c>
      <c r="H331" s="5" t="n">
        <v>613</v>
      </c>
    </row>
    <row r="332" customFormat="false" ht="18.75" hidden="false" customHeight="false" outlineLevel="0" collapsed="false">
      <c r="A332" s="4" t="n">
        <v>330</v>
      </c>
      <c r="B332" s="5" t="s">
        <v>8</v>
      </c>
      <c r="C332" s="7" t="s">
        <v>343</v>
      </c>
      <c r="D332" s="6" t="str">
        <f aca="false">LEFT(C332,1)&amp;"*"&amp;RIGHT(C332,0)</f>
        <v>唐*</v>
      </c>
      <c r="E332" s="8" t="n">
        <v>1</v>
      </c>
      <c r="F332" s="5" t="n">
        <v>770</v>
      </c>
      <c r="G332" s="5" t="n">
        <v>0</v>
      </c>
      <c r="H332" s="5" t="n">
        <v>770</v>
      </c>
    </row>
    <row r="333" customFormat="false" ht="18.75" hidden="false" customHeight="false" outlineLevel="0" collapsed="false">
      <c r="A333" s="4" t="n">
        <v>331</v>
      </c>
      <c r="B333" s="5" t="s">
        <v>18</v>
      </c>
      <c r="C333" s="7" t="s">
        <v>344</v>
      </c>
      <c r="D333" s="6" t="str">
        <f aca="false">LEFT(C333,1)&amp;"*"&amp;RIGHT(C333,0)</f>
        <v>王*</v>
      </c>
      <c r="E333" s="8" t="n">
        <v>1</v>
      </c>
      <c r="F333" s="5" t="n">
        <v>840</v>
      </c>
      <c r="G333" s="5" t="n">
        <v>100</v>
      </c>
      <c r="H333" s="5" t="n">
        <v>740</v>
      </c>
    </row>
    <row r="334" customFormat="false" ht="18.75" hidden="false" customHeight="false" outlineLevel="0" collapsed="false">
      <c r="A334" s="4" t="n">
        <v>332</v>
      </c>
      <c r="B334" s="5" t="s">
        <v>14</v>
      </c>
      <c r="C334" s="5" t="s">
        <v>345</v>
      </c>
      <c r="D334" s="6" t="str">
        <f aca="false">LEFT(C334,1)&amp;"*"&amp;RIGHT(C334,1)</f>
        <v>陈*玲</v>
      </c>
      <c r="E334" s="5" t="n">
        <v>1</v>
      </c>
      <c r="F334" s="5" t="n">
        <v>810</v>
      </c>
      <c r="G334" s="5" t="n">
        <v>40</v>
      </c>
      <c r="H334" s="5" t="n">
        <v>770</v>
      </c>
    </row>
    <row r="335" customFormat="false" ht="18.75" hidden="false" customHeight="false" outlineLevel="0" collapsed="false">
      <c r="A335" s="4" t="n">
        <v>333</v>
      </c>
      <c r="B335" s="5" t="s">
        <v>8</v>
      </c>
      <c r="C335" s="5" t="s">
        <v>346</v>
      </c>
      <c r="D335" s="6" t="str">
        <f aca="false">LEFT(C335,1)&amp;"*"&amp;RIGHT(C335,1)</f>
        <v>尹*强</v>
      </c>
      <c r="E335" s="5" t="n">
        <v>1</v>
      </c>
      <c r="F335" s="5" t="n">
        <v>770</v>
      </c>
      <c r="G335" s="5" t="n">
        <v>0</v>
      </c>
      <c r="H335" s="5" t="n">
        <v>770</v>
      </c>
    </row>
    <row r="336" customFormat="false" ht="18.75" hidden="false" customHeight="false" outlineLevel="0" collapsed="false">
      <c r="A336" s="4" t="n">
        <v>334</v>
      </c>
      <c r="B336" s="5" t="s">
        <v>16</v>
      </c>
      <c r="C336" s="5" t="s">
        <v>347</v>
      </c>
      <c r="D336" s="6" t="str">
        <f aca="false">LEFT(C336,1)&amp;"*"&amp;RIGHT(C336,1)</f>
        <v>石*璐</v>
      </c>
      <c r="E336" s="5" t="n">
        <v>2</v>
      </c>
      <c r="F336" s="5" t="n">
        <v>1680</v>
      </c>
      <c r="G336" s="5" t="n">
        <v>140</v>
      </c>
      <c r="H336" s="5" t="n">
        <v>1540</v>
      </c>
    </row>
    <row r="337" customFormat="false" ht="18.75" hidden="false" customHeight="false" outlineLevel="0" collapsed="false">
      <c r="A337" s="4" t="n">
        <v>335</v>
      </c>
      <c r="B337" s="5" t="s">
        <v>14</v>
      </c>
      <c r="C337" s="5" t="s">
        <v>348</v>
      </c>
      <c r="D337" s="6" t="str">
        <f aca="false">LEFT(C337,1)&amp;"*"&amp;RIGHT(C337,1)</f>
        <v>胡*芳</v>
      </c>
      <c r="E337" s="5" t="n">
        <v>2</v>
      </c>
      <c r="F337" s="5" t="n">
        <v>1640</v>
      </c>
      <c r="G337" s="5" t="n">
        <v>100</v>
      </c>
      <c r="H337" s="5" t="n">
        <v>1540</v>
      </c>
    </row>
    <row r="338" customFormat="false" ht="18.75" hidden="false" customHeight="false" outlineLevel="0" collapsed="false">
      <c r="A338" s="4" t="n">
        <v>336</v>
      </c>
      <c r="B338" s="5" t="s">
        <v>14</v>
      </c>
      <c r="C338" s="5" t="s">
        <v>349</v>
      </c>
      <c r="D338" s="6" t="str">
        <f aca="false">LEFT(C338,1)&amp;"*"&amp;RIGHT(C338,1)</f>
        <v>谢*亮</v>
      </c>
      <c r="E338" s="5" t="n">
        <v>1</v>
      </c>
      <c r="F338" s="5" t="n">
        <v>870</v>
      </c>
      <c r="G338" s="5" t="n">
        <v>100</v>
      </c>
      <c r="H338" s="5" t="n">
        <v>770</v>
      </c>
    </row>
    <row r="339" customFormat="false" ht="18.75" hidden="false" customHeight="false" outlineLevel="0" collapsed="false">
      <c r="A339" s="4" t="n">
        <v>337</v>
      </c>
      <c r="B339" s="5" t="s">
        <v>14</v>
      </c>
      <c r="C339" s="5" t="s">
        <v>350</v>
      </c>
      <c r="D339" s="6" t="str">
        <f aca="false">LEFT(C339,1)&amp;"*"&amp;RIGHT(C339,1)</f>
        <v>徐*美</v>
      </c>
      <c r="E339" s="5" t="n">
        <v>1</v>
      </c>
      <c r="F339" s="5" t="n">
        <v>830</v>
      </c>
      <c r="G339" s="5" t="n">
        <v>60</v>
      </c>
      <c r="H339" s="5" t="n">
        <v>770</v>
      </c>
    </row>
    <row r="340" customFormat="false" ht="18.75" hidden="false" customHeight="false" outlineLevel="0" collapsed="false">
      <c r="A340" s="4" t="n">
        <v>338</v>
      </c>
      <c r="B340" s="5" t="s">
        <v>14</v>
      </c>
      <c r="C340" s="5" t="s">
        <v>351</v>
      </c>
      <c r="D340" s="6" t="str">
        <f aca="false">LEFT(C340,1)&amp;"*"&amp;RIGHT(C340,1)</f>
        <v>朱*霞</v>
      </c>
      <c r="E340" s="5" t="n">
        <v>2</v>
      </c>
      <c r="F340" s="5" t="n">
        <v>0</v>
      </c>
      <c r="G340" s="5" t="n">
        <v>0</v>
      </c>
      <c r="H340" s="5" t="n">
        <v>0</v>
      </c>
    </row>
    <row r="341" customFormat="false" ht="18.75" hidden="false" customHeight="false" outlineLevel="0" collapsed="false">
      <c r="A341" s="4" t="n">
        <v>339</v>
      </c>
      <c r="B341" s="5" t="s">
        <v>8</v>
      </c>
      <c r="C341" s="5" t="s">
        <v>352</v>
      </c>
      <c r="D341" s="6" t="str">
        <f aca="false">LEFT(C341,1)&amp;"*"&amp;RIGHT(C341,1)</f>
        <v>皮*英</v>
      </c>
      <c r="E341" s="5" t="n">
        <v>1</v>
      </c>
      <c r="F341" s="5" t="n">
        <v>770</v>
      </c>
      <c r="G341" s="5" t="n">
        <v>0</v>
      </c>
      <c r="H341" s="5" t="n">
        <v>770</v>
      </c>
    </row>
    <row r="342" customFormat="false" ht="18.75" hidden="false" customHeight="false" outlineLevel="0" collapsed="false">
      <c r="A342" s="4" t="n">
        <v>340</v>
      </c>
      <c r="B342" s="5" t="s">
        <v>8</v>
      </c>
      <c r="C342" s="5" t="s">
        <v>353</v>
      </c>
      <c r="D342" s="6" t="str">
        <f aca="false">LEFT(C342,1)&amp;"*"&amp;RIGHT(C342,1)</f>
        <v>袁*珍</v>
      </c>
      <c r="E342" s="5" t="n">
        <v>1</v>
      </c>
      <c r="F342" s="5" t="n">
        <v>630</v>
      </c>
      <c r="G342" s="5" t="n">
        <v>60</v>
      </c>
      <c r="H342" s="5" t="n">
        <v>570</v>
      </c>
    </row>
    <row r="343" customFormat="false" ht="18.75" hidden="false" customHeight="false" outlineLevel="0" collapsed="false">
      <c r="A343" s="4" t="n">
        <v>341</v>
      </c>
      <c r="B343" s="5" t="s">
        <v>14</v>
      </c>
      <c r="C343" s="5" t="s">
        <v>354</v>
      </c>
      <c r="D343" s="6" t="str">
        <f aca="false">LEFT(C343,1)&amp;"*"&amp;RIGHT(C343,1)</f>
        <v>罗*群</v>
      </c>
      <c r="E343" s="5" t="n">
        <v>3</v>
      </c>
      <c r="F343" s="5" t="n">
        <v>2530</v>
      </c>
      <c r="G343" s="5" t="n">
        <v>220</v>
      </c>
      <c r="H343" s="5" t="n">
        <v>2310</v>
      </c>
    </row>
    <row r="344" customFormat="false" ht="18.75" hidden="false" customHeight="false" outlineLevel="0" collapsed="false">
      <c r="A344" s="4" t="n">
        <v>342</v>
      </c>
      <c r="B344" s="5" t="s">
        <v>8</v>
      </c>
      <c r="C344" s="5" t="s">
        <v>355</v>
      </c>
      <c r="D344" s="6" t="str">
        <f aca="false">LEFT(C344,1)&amp;"*"&amp;RIGHT(C344,1)</f>
        <v>刘*芳</v>
      </c>
      <c r="E344" s="5" t="n">
        <v>1</v>
      </c>
      <c r="F344" s="5" t="n">
        <v>870</v>
      </c>
      <c r="G344" s="5" t="n">
        <v>100</v>
      </c>
      <c r="H344" s="5" t="n">
        <v>770</v>
      </c>
    </row>
    <row r="345" customFormat="false" ht="18.75" hidden="false" customHeight="false" outlineLevel="0" collapsed="false">
      <c r="A345" s="4" t="n">
        <v>343</v>
      </c>
      <c r="B345" s="5" t="s">
        <v>8</v>
      </c>
      <c r="C345" s="5" t="s">
        <v>356</v>
      </c>
      <c r="D345" s="6" t="str">
        <f aca="false">LEFT(C345,1)&amp;"*"&amp;RIGHT(C345,1)</f>
        <v>刘*玉</v>
      </c>
      <c r="E345" s="5" t="n">
        <v>1</v>
      </c>
      <c r="F345" s="5" t="n">
        <v>710</v>
      </c>
      <c r="G345" s="5" t="n">
        <v>0</v>
      </c>
      <c r="H345" s="5" t="n">
        <v>710</v>
      </c>
    </row>
    <row r="346" customFormat="false" ht="18.75" hidden="false" customHeight="false" outlineLevel="0" collapsed="false">
      <c r="A346" s="4" t="n">
        <v>344</v>
      </c>
      <c r="B346" s="5" t="s">
        <v>33</v>
      </c>
      <c r="C346" s="5" t="s">
        <v>357</v>
      </c>
      <c r="D346" s="6" t="str">
        <f aca="false">LEFT(C346,1)&amp;"*"&amp;RIGHT(C346,1)</f>
        <v>刘*群</v>
      </c>
      <c r="E346" s="5" t="n">
        <v>2</v>
      </c>
      <c r="F346" s="5" t="n">
        <v>846</v>
      </c>
      <c r="G346" s="5" t="n">
        <v>140</v>
      </c>
      <c r="H346" s="5" t="n">
        <v>706</v>
      </c>
    </row>
    <row r="347" customFormat="false" ht="18.75" hidden="false" customHeight="false" outlineLevel="0" collapsed="false">
      <c r="A347" s="4" t="n">
        <v>345</v>
      </c>
      <c r="B347" s="5" t="s">
        <v>11</v>
      </c>
      <c r="C347" s="5" t="s">
        <v>358</v>
      </c>
      <c r="D347" s="6" t="str">
        <f aca="false">LEFT(C347,1)&amp;"*"&amp;RIGHT(C347,1)</f>
        <v>傅*树</v>
      </c>
      <c r="E347" s="5" t="n">
        <v>1</v>
      </c>
      <c r="F347" s="5" t="n">
        <v>870</v>
      </c>
      <c r="G347" s="5" t="n">
        <v>100</v>
      </c>
      <c r="H347" s="5" t="n">
        <v>770</v>
      </c>
    </row>
    <row r="348" customFormat="false" ht="18.75" hidden="false" customHeight="false" outlineLevel="0" collapsed="false">
      <c r="A348" s="4" t="n">
        <v>346</v>
      </c>
      <c r="B348" s="5" t="s">
        <v>11</v>
      </c>
      <c r="C348" s="5" t="s">
        <v>359</v>
      </c>
      <c r="D348" s="6" t="str">
        <f aca="false">LEFT(C348,1)&amp;"*"&amp;RIGHT(C348,1)</f>
        <v>周*隆</v>
      </c>
      <c r="E348" s="5" t="n">
        <v>1</v>
      </c>
      <c r="F348" s="5" t="n">
        <v>770</v>
      </c>
      <c r="G348" s="5" t="n">
        <v>0</v>
      </c>
      <c r="H348" s="5" t="n">
        <v>770</v>
      </c>
    </row>
    <row r="349" customFormat="false" ht="18.75" hidden="false" customHeight="false" outlineLevel="0" collapsed="false">
      <c r="A349" s="4" t="n">
        <v>347</v>
      </c>
      <c r="B349" s="5" t="s">
        <v>11</v>
      </c>
      <c r="C349" s="5" t="s">
        <v>360</v>
      </c>
      <c r="D349" s="6" t="str">
        <f aca="false">LEFT(C349,1)&amp;"*"&amp;RIGHT(C349,1)</f>
        <v>周*良</v>
      </c>
      <c r="E349" s="5" t="n">
        <v>1</v>
      </c>
      <c r="F349" s="5" t="n">
        <v>810</v>
      </c>
      <c r="G349" s="5" t="n">
        <v>40</v>
      </c>
      <c r="H349" s="5" t="n">
        <v>770</v>
      </c>
    </row>
    <row r="350" customFormat="false" ht="18.75" hidden="false" customHeight="false" outlineLevel="0" collapsed="false">
      <c r="A350" s="4" t="n">
        <v>348</v>
      </c>
      <c r="B350" s="5" t="s">
        <v>11</v>
      </c>
      <c r="C350" s="5" t="s">
        <v>361</v>
      </c>
      <c r="D350" s="6" t="str">
        <f aca="false">LEFT(C350,1)&amp;"*"&amp;RIGHT(C350,1)</f>
        <v>胡*华</v>
      </c>
      <c r="E350" s="5" t="n">
        <v>1</v>
      </c>
      <c r="F350" s="5" t="n">
        <v>770</v>
      </c>
      <c r="G350" s="5" t="n">
        <v>0</v>
      </c>
      <c r="H350" s="5" t="n">
        <v>770</v>
      </c>
    </row>
    <row r="351" customFormat="false" ht="18.75" hidden="false" customHeight="false" outlineLevel="0" collapsed="false">
      <c r="A351" s="4" t="n">
        <v>349</v>
      </c>
      <c r="B351" s="5" t="s">
        <v>14</v>
      </c>
      <c r="C351" s="5" t="s">
        <v>362</v>
      </c>
      <c r="D351" s="6" t="str">
        <f aca="false">LEFT(C351,1)&amp;"*"&amp;RIGHT(C351,1)</f>
        <v>赵*琼</v>
      </c>
      <c r="E351" s="5" t="n">
        <v>3</v>
      </c>
      <c r="F351" s="5" t="n">
        <v>0</v>
      </c>
      <c r="G351" s="5" t="n">
        <v>0</v>
      </c>
      <c r="H351" s="5" t="n">
        <v>0</v>
      </c>
    </row>
    <row r="352" customFormat="false" ht="18.75" hidden="false" customHeight="false" outlineLevel="0" collapsed="false">
      <c r="A352" s="4" t="n">
        <v>350</v>
      </c>
      <c r="B352" s="5" t="s">
        <v>33</v>
      </c>
      <c r="C352" s="5" t="s">
        <v>363</v>
      </c>
      <c r="D352" s="6" t="str">
        <f aca="false">LEFT(C352,1)&amp;"*"&amp;RIGHT(C352,1)</f>
        <v>张*华</v>
      </c>
      <c r="E352" s="5" t="n">
        <v>1</v>
      </c>
      <c r="F352" s="5" t="n">
        <v>350</v>
      </c>
      <c r="G352" s="5" t="n">
        <v>100</v>
      </c>
      <c r="H352" s="5" t="n">
        <v>250</v>
      </c>
    </row>
    <row r="353" customFormat="false" ht="18.75" hidden="false" customHeight="false" outlineLevel="0" collapsed="false">
      <c r="A353" s="4" t="n">
        <v>351</v>
      </c>
      <c r="B353" s="5" t="s">
        <v>11</v>
      </c>
      <c r="C353" s="7" t="s">
        <v>364</v>
      </c>
      <c r="D353" s="6" t="str">
        <f aca="false">LEFT(C353,1)&amp;"*"&amp;RIGHT(C353,0)</f>
        <v>李*</v>
      </c>
      <c r="E353" s="8" t="n">
        <v>2</v>
      </c>
      <c r="F353" s="5" t="n">
        <v>1740</v>
      </c>
      <c r="G353" s="5" t="n">
        <v>200</v>
      </c>
      <c r="H353" s="5" t="n">
        <v>1540</v>
      </c>
    </row>
    <row r="354" customFormat="false" ht="18.75" hidden="false" customHeight="false" outlineLevel="0" collapsed="false">
      <c r="A354" s="4" t="n">
        <v>352</v>
      </c>
      <c r="B354" s="5" t="s">
        <v>14</v>
      </c>
      <c r="C354" s="5" t="s">
        <v>365</v>
      </c>
      <c r="D354" s="6" t="str">
        <f aca="false">LEFT(C354,1)&amp;"*"&amp;RIGHT(C354,1)</f>
        <v>侯*童</v>
      </c>
      <c r="E354" s="5" t="n">
        <v>1</v>
      </c>
      <c r="F354" s="5" t="n">
        <v>870</v>
      </c>
      <c r="G354" s="5" t="n">
        <v>100</v>
      </c>
      <c r="H354" s="5" t="n">
        <v>770</v>
      </c>
    </row>
    <row r="355" customFormat="false" ht="18.75" hidden="false" customHeight="false" outlineLevel="0" collapsed="false">
      <c r="A355" s="4" t="n">
        <v>353</v>
      </c>
      <c r="B355" s="5" t="s">
        <v>16</v>
      </c>
      <c r="C355" s="5" t="s">
        <v>366</v>
      </c>
      <c r="D355" s="6" t="str">
        <f aca="false">LEFT(C355,1)&amp;"*"&amp;RIGHT(C355,1)</f>
        <v>刘*洪</v>
      </c>
      <c r="E355" s="5" t="n">
        <v>1</v>
      </c>
      <c r="F355" s="5" t="n">
        <v>830</v>
      </c>
      <c r="G355" s="5" t="n">
        <v>100</v>
      </c>
      <c r="H355" s="5" t="n">
        <v>730</v>
      </c>
    </row>
    <row r="356" customFormat="false" ht="18.75" hidden="false" customHeight="false" outlineLevel="0" collapsed="false">
      <c r="A356" s="4" t="n">
        <v>354</v>
      </c>
      <c r="B356" s="5" t="s">
        <v>11</v>
      </c>
      <c r="C356" s="5" t="s">
        <v>367</v>
      </c>
      <c r="D356" s="6" t="str">
        <f aca="false">LEFT(C356,1)&amp;"*"&amp;RIGHT(C356,1)</f>
        <v>刘*昌</v>
      </c>
      <c r="E356" s="5" t="n">
        <v>2</v>
      </c>
      <c r="F356" s="5" t="n">
        <v>0</v>
      </c>
      <c r="G356" s="5" t="n">
        <v>0</v>
      </c>
      <c r="H356" s="5" t="n">
        <v>0</v>
      </c>
    </row>
    <row r="357" customFormat="false" ht="18.75" hidden="false" customHeight="false" outlineLevel="0" collapsed="false">
      <c r="A357" s="4" t="n">
        <v>355</v>
      </c>
      <c r="B357" s="5" t="s">
        <v>8</v>
      </c>
      <c r="C357" s="7" t="s">
        <v>368</v>
      </c>
      <c r="D357" s="6" t="str">
        <f aca="false">LEFT(C357,1)&amp;"*"&amp;RIGHT(C357,0)</f>
        <v>文*</v>
      </c>
      <c r="E357" s="8" t="n">
        <v>1</v>
      </c>
      <c r="F357" s="5" t="n">
        <v>810</v>
      </c>
      <c r="G357" s="5" t="n">
        <v>40</v>
      </c>
      <c r="H357" s="5" t="n">
        <v>770</v>
      </c>
    </row>
    <row r="358" customFormat="false" ht="18.75" hidden="false" customHeight="false" outlineLevel="0" collapsed="false">
      <c r="A358" s="4" t="n">
        <v>356</v>
      </c>
      <c r="B358" s="5" t="s">
        <v>8</v>
      </c>
      <c r="C358" s="7" t="s">
        <v>369</v>
      </c>
      <c r="D358" s="6" t="str">
        <f aca="false">LEFT(C358,1)&amp;"*"&amp;RIGHT(C358,0)</f>
        <v>冯*</v>
      </c>
      <c r="E358" s="8" t="n">
        <v>3</v>
      </c>
      <c r="F358" s="5" t="n">
        <v>2540</v>
      </c>
      <c r="G358" s="5" t="n">
        <v>260</v>
      </c>
      <c r="H358" s="5" t="n">
        <v>2280</v>
      </c>
    </row>
    <row r="359" customFormat="false" ht="18.75" hidden="false" customHeight="false" outlineLevel="0" collapsed="false">
      <c r="A359" s="4" t="n">
        <v>357</v>
      </c>
      <c r="B359" s="5" t="s">
        <v>8</v>
      </c>
      <c r="C359" s="7" t="s">
        <v>370</v>
      </c>
      <c r="D359" s="6" t="str">
        <f aca="false">LEFT(C359,1)&amp;"*"&amp;RIGHT(C359,0)</f>
        <v>程*</v>
      </c>
      <c r="E359" s="8" t="n">
        <v>1</v>
      </c>
      <c r="F359" s="5" t="n">
        <v>870</v>
      </c>
      <c r="G359" s="5" t="n">
        <v>100</v>
      </c>
      <c r="H359" s="5" t="n">
        <v>770</v>
      </c>
    </row>
    <row r="360" customFormat="false" ht="18.75" hidden="false" customHeight="false" outlineLevel="0" collapsed="false">
      <c r="A360" s="4" t="n">
        <v>358</v>
      </c>
      <c r="B360" s="5" t="s">
        <v>8</v>
      </c>
      <c r="C360" s="5" t="s">
        <v>371</v>
      </c>
      <c r="D360" s="6" t="str">
        <f aca="false">LEFT(C360,1)&amp;"*"&amp;RIGHT(C360,1)</f>
        <v>陈*芬</v>
      </c>
      <c r="E360" s="5" t="n">
        <v>1</v>
      </c>
      <c r="F360" s="5" t="n">
        <v>530</v>
      </c>
      <c r="G360" s="5" t="n">
        <v>100</v>
      </c>
      <c r="H360" s="5" t="n">
        <v>430</v>
      </c>
    </row>
    <row r="361" customFormat="false" ht="18.75" hidden="false" customHeight="false" outlineLevel="0" collapsed="false">
      <c r="A361" s="4" t="n">
        <v>359</v>
      </c>
      <c r="B361" s="5" t="s">
        <v>16</v>
      </c>
      <c r="C361" s="5" t="s">
        <v>372</v>
      </c>
      <c r="D361" s="6" t="str">
        <f aca="false">LEFT(C361,1)&amp;"*"&amp;RIGHT(C361,1)</f>
        <v>沈*兰</v>
      </c>
      <c r="E361" s="5" t="n">
        <v>1</v>
      </c>
      <c r="F361" s="5" t="n">
        <v>810</v>
      </c>
      <c r="G361" s="5" t="n">
        <v>40</v>
      </c>
      <c r="H361" s="5" t="n">
        <v>770</v>
      </c>
    </row>
    <row r="362" customFormat="false" ht="18.75" hidden="false" customHeight="false" outlineLevel="0" collapsed="false">
      <c r="A362" s="4" t="n">
        <v>360</v>
      </c>
      <c r="B362" s="5" t="s">
        <v>16</v>
      </c>
      <c r="C362" s="7" t="s">
        <v>373</v>
      </c>
      <c r="D362" s="6" t="str">
        <f aca="false">LEFT(C362,1)&amp;"*"&amp;RIGHT(C362,0)</f>
        <v>郑*</v>
      </c>
      <c r="E362" s="8" t="n">
        <v>1</v>
      </c>
      <c r="F362" s="5" t="n">
        <v>850</v>
      </c>
      <c r="G362" s="5" t="n">
        <v>100</v>
      </c>
      <c r="H362" s="5" t="n">
        <v>750</v>
      </c>
    </row>
    <row r="363" customFormat="false" ht="18.75" hidden="false" customHeight="false" outlineLevel="0" collapsed="false">
      <c r="A363" s="4" t="n">
        <v>361</v>
      </c>
      <c r="B363" s="5" t="s">
        <v>16</v>
      </c>
      <c r="C363" s="5" t="s">
        <v>374</v>
      </c>
      <c r="D363" s="6" t="str">
        <f aca="false">LEFT(C363,1)&amp;"*"&amp;RIGHT(C363,1)</f>
        <v>高*宇</v>
      </c>
      <c r="E363" s="5" t="n">
        <v>1</v>
      </c>
      <c r="F363" s="5" t="n">
        <v>870</v>
      </c>
      <c r="G363" s="5" t="n">
        <v>100</v>
      </c>
      <c r="H363" s="5" t="n">
        <v>770</v>
      </c>
    </row>
    <row r="364" customFormat="false" ht="18.75" hidden="false" customHeight="false" outlineLevel="0" collapsed="false">
      <c r="A364" s="4" t="n">
        <v>362</v>
      </c>
      <c r="B364" s="5" t="s">
        <v>14</v>
      </c>
      <c r="C364" s="5" t="s">
        <v>375</v>
      </c>
      <c r="D364" s="6" t="str">
        <f aca="false">LEFT(C364,1)&amp;"*"&amp;RIGHT(C364,1)</f>
        <v>吴*明</v>
      </c>
      <c r="E364" s="5" t="n">
        <v>1</v>
      </c>
      <c r="F364" s="5" t="n">
        <v>830</v>
      </c>
      <c r="G364" s="5" t="n">
        <v>60</v>
      </c>
      <c r="H364" s="5" t="n">
        <v>770</v>
      </c>
    </row>
    <row r="365" customFormat="false" ht="18.75" hidden="false" customHeight="false" outlineLevel="0" collapsed="false">
      <c r="A365" s="4" t="n">
        <v>363</v>
      </c>
      <c r="B365" s="5" t="s">
        <v>14</v>
      </c>
      <c r="C365" s="5" t="s">
        <v>376</v>
      </c>
      <c r="D365" s="6" t="str">
        <f aca="false">LEFT(C365,1)&amp;"*"&amp;RIGHT(C365,1)</f>
        <v>向*林</v>
      </c>
      <c r="E365" s="5" t="n">
        <v>2</v>
      </c>
      <c r="F365" s="5" t="n">
        <v>1326</v>
      </c>
      <c r="G365" s="5" t="n">
        <v>160</v>
      </c>
      <c r="H365" s="5" t="n">
        <v>1166</v>
      </c>
    </row>
    <row r="366" customFormat="false" ht="18.75" hidden="false" customHeight="false" outlineLevel="0" collapsed="false">
      <c r="A366" s="4" t="n">
        <v>364</v>
      </c>
      <c r="B366" s="5" t="s">
        <v>14</v>
      </c>
      <c r="C366" s="5" t="s">
        <v>377</v>
      </c>
      <c r="D366" s="6" t="str">
        <f aca="false">LEFT(C366,1)&amp;"*"&amp;RIGHT(C366,1)</f>
        <v>赵*财</v>
      </c>
      <c r="E366" s="5" t="n">
        <v>1</v>
      </c>
      <c r="F366" s="5" t="n">
        <v>677</v>
      </c>
      <c r="G366" s="5" t="n">
        <v>0</v>
      </c>
      <c r="H366" s="5" t="n">
        <v>677</v>
      </c>
    </row>
    <row r="367" customFormat="false" ht="18.75" hidden="false" customHeight="false" outlineLevel="0" collapsed="false">
      <c r="A367" s="4" t="n">
        <v>365</v>
      </c>
      <c r="B367" s="5" t="s">
        <v>8</v>
      </c>
      <c r="C367" s="5" t="s">
        <v>378</v>
      </c>
      <c r="D367" s="6" t="str">
        <f aca="false">LEFT(C367,1)&amp;"*"&amp;RIGHT(C367,1)</f>
        <v>郑*云</v>
      </c>
      <c r="E367" s="5" t="n">
        <v>2</v>
      </c>
      <c r="F367" s="5" t="n">
        <v>1480</v>
      </c>
      <c r="G367" s="5" t="n">
        <v>140</v>
      </c>
      <c r="H367" s="5" t="n">
        <v>1340</v>
      </c>
    </row>
    <row r="368" customFormat="false" ht="18.75" hidden="false" customHeight="false" outlineLevel="0" collapsed="false">
      <c r="A368" s="4" t="n">
        <v>366</v>
      </c>
      <c r="B368" s="5" t="s">
        <v>18</v>
      </c>
      <c r="C368" s="5" t="s">
        <v>379</v>
      </c>
      <c r="D368" s="6" t="str">
        <f aca="false">LEFT(C368,1)&amp;"*"&amp;RIGHT(C368,1)</f>
        <v>戴*燕</v>
      </c>
      <c r="E368" s="5" t="n">
        <v>3</v>
      </c>
      <c r="F368" s="5" t="n">
        <v>0</v>
      </c>
      <c r="G368" s="5" t="n">
        <v>0</v>
      </c>
      <c r="H368" s="5" t="n">
        <v>0</v>
      </c>
    </row>
    <row r="369" customFormat="false" ht="18.75" hidden="false" customHeight="false" outlineLevel="0" collapsed="false">
      <c r="A369" s="4" t="n">
        <v>367</v>
      </c>
      <c r="B369" s="5" t="s">
        <v>82</v>
      </c>
      <c r="C369" s="7" t="s">
        <v>380</v>
      </c>
      <c r="D369" s="6" t="str">
        <f aca="false">LEFT(C369,1)&amp;"*"&amp;RIGHT(C369,0)</f>
        <v>胡*</v>
      </c>
      <c r="E369" s="8" t="n">
        <v>1</v>
      </c>
      <c r="F369" s="5" t="n">
        <v>810</v>
      </c>
      <c r="G369" s="5" t="n">
        <v>40</v>
      </c>
      <c r="H369" s="5" t="n">
        <v>770</v>
      </c>
    </row>
    <row r="370" customFormat="false" ht="18.75" hidden="false" customHeight="false" outlineLevel="0" collapsed="false">
      <c r="A370" s="4" t="n">
        <v>368</v>
      </c>
      <c r="B370" s="5" t="s">
        <v>8</v>
      </c>
      <c r="C370" s="5" t="s">
        <v>381</v>
      </c>
      <c r="D370" s="6" t="str">
        <f aca="false">LEFT(C370,1)&amp;"*"&amp;RIGHT(C370,1)</f>
        <v>文*华</v>
      </c>
      <c r="E370" s="5" t="n">
        <v>1</v>
      </c>
      <c r="F370" s="5" t="n">
        <v>770</v>
      </c>
      <c r="G370" s="5" t="n">
        <v>0</v>
      </c>
      <c r="H370" s="5" t="n">
        <v>770</v>
      </c>
    </row>
    <row r="371" customFormat="false" ht="18.75" hidden="false" customHeight="false" outlineLevel="0" collapsed="false">
      <c r="A371" s="4" t="n">
        <v>369</v>
      </c>
      <c r="B371" s="5" t="s">
        <v>8</v>
      </c>
      <c r="C371" s="7" t="s">
        <v>328</v>
      </c>
      <c r="D371" s="6" t="str">
        <f aca="false">LEFT(C371,1)&amp;"*"&amp;RIGHT(C371,0)</f>
        <v>王*</v>
      </c>
      <c r="E371" s="8" t="n">
        <v>1</v>
      </c>
      <c r="F371" s="5" t="n">
        <v>710</v>
      </c>
      <c r="G371" s="5" t="n">
        <v>40</v>
      </c>
      <c r="H371" s="5" t="n">
        <v>670</v>
      </c>
    </row>
    <row r="372" customFormat="false" ht="18.75" hidden="false" customHeight="false" outlineLevel="0" collapsed="false">
      <c r="A372" s="4" t="n">
        <v>370</v>
      </c>
      <c r="B372" s="5" t="s">
        <v>8</v>
      </c>
      <c r="C372" s="5" t="s">
        <v>382</v>
      </c>
      <c r="D372" s="6" t="str">
        <f aca="false">LEFT(C372,1)&amp;"*"&amp;RIGHT(C372,1)</f>
        <v>唐*新</v>
      </c>
      <c r="E372" s="5" t="n">
        <v>1</v>
      </c>
      <c r="F372" s="5" t="n">
        <v>770</v>
      </c>
      <c r="G372" s="5" t="n">
        <v>40</v>
      </c>
      <c r="H372" s="5" t="n">
        <v>730</v>
      </c>
    </row>
    <row r="373" customFormat="false" ht="18.75" hidden="false" customHeight="false" outlineLevel="0" collapsed="false">
      <c r="A373" s="4" t="n">
        <v>371</v>
      </c>
      <c r="B373" s="5" t="s">
        <v>8</v>
      </c>
      <c r="C373" s="5" t="s">
        <v>383</v>
      </c>
      <c r="D373" s="6" t="str">
        <f aca="false">LEFT(C373,1)&amp;"*"&amp;RIGHT(C373,1)</f>
        <v>刘*芝</v>
      </c>
      <c r="E373" s="5" t="n">
        <v>1</v>
      </c>
      <c r="F373" s="5" t="n">
        <v>830</v>
      </c>
      <c r="G373" s="5" t="n">
        <v>100</v>
      </c>
      <c r="H373" s="5" t="n">
        <v>730</v>
      </c>
    </row>
    <row r="374" customFormat="false" ht="18.75" hidden="false" customHeight="false" outlineLevel="0" collapsed="false">
      <c r="A374" s="4" t="n">
        <v>372</v>
      </c>
      <c r="B374" s="5" t="s">
        <v>8</v>
      </c>
      <c r="C374" s="5" t="s">
        <v>384</v>
      </c>
      <c r="D374" s="6" t="str">
        <f aca="false">LEFT(C374,1)&amp;"*"&amp;RIGHT(C374,1)</f>
        <v>赵*芳</v>
      </c>
      <c r="E374" s="5" t="n">
        <v>1</v>
      </c>
      <c r="F374" s="5" t="n">
        <v>870</v>
      </c>
      <c r="G374" s="5" t="n">
        <v>100</v>
      </c>
      <c r="H374" s="5" t="n">
        <v>770</v>
      </c>
    </row>
    <row r="375" customFormat="false" ht="18.75" hidden="false" customHeight="false" outlineLevel="0" collapsed="false">
      <c r="A375" s="4" t="n">
        <v>373</v>
      </c>
      <c r="B375" s="5" t="s">
        <v>8</v>
      </c>
      <c r="C375" s="5" t="s">
        <v>385</v>
      </c>
      <c r="D375" s="6" t="str">
        <f aca="false">LEFT(C375,1)&amp;"*"&amp;RIGHT(C375,1)</f>
        <v>张*富</v>
      </c>
      <c r="E375" s="5" t="n">
        <v>1</v>
      </c>
      <c r="F375" s="5" t="n">
        <v>850</v>
      </c>
      <c r="G375" s="5" t="n">
        <v>100</v>
      </c>
      <c r="H375" s="5" t="n">
        <v>750</v>
      </c>
    </row>
    <row r="376" customFormat="false" ht="18.75" hidden="false" customHeight="false" outlineLevel="0" collapsed="false">
      <c r="A376" s="4" t="n">
        <v>374</v>
      </c>
      <c r="B376" s="5" t="s">
        <v>8</v>
      </c>
      <c r="C376" s="5" t="s">
        <v>386</v>
      </c>
      <c r="D376" s="6" t="str">
        <f aca="false">LEFT(C376,1)&amp;"*"&amp;RIGHT(C376,1)</f>
        <v>邱*泽</v>
      </c>
      <c r="E376" s="5" t="n">
        <v>1</v>
      </c>
      <c r="F376" s="5" t="n">
        <v>850</v>
      </c>
      <c r="G376" s="5" t="n">
        <v>100</v>
      </c>
      <c r="H376" s="5" t="n">
        <v>750</v>
      </c>
    </row>
    <row r="377" customFormat="false" ht="18.75" hidden="false" customHeight="false" outlineLevel="0" collapsed="false">
      <c r="A377" s="4" t="n">
        <v>375</v>
      </c>
      <c r="B377" s="5" t="s">
        <v>8</v>
      </c>
      <c r="C377" s="7" t="s">
        <v>387</v>
      </c>
      <c r="D377" s="6" t="str">
        <f aca="false">LEFT(C377,1)&amp;"*"&amp;RIGHT(C377,0)</f>
        <v>何*</v>
      </c>
      <c r="E377" s="8" t="n">
        <v>1</v>
      </c>
      <c r="F377" s="5" t="n">
        <v>534</v>
      </c>
      <c r="G377" s="5" t="n">
        <v>0</v>
      </c>
      <c r="H377" s="5" t="n">
        <v>534</v>
      </c>
    </row>
    <row r="378" customFormat="false" ht="18.75" hidden="false" customHeight="false" outlineLevel="0" collapsed="false">
      <c r="A378" s="4" t="n">
        <v>376</v>
      </c>
      <c r="B378" s="5" t="s">
        <v>11</v>
      </c>
      <c r="C378" s="7" t="s">
        <v>388</v>
      </c>
      <c r="D378" s="6" t="str">
        <f aca="false">LEFT(C378,1)&amp;"*"&amp;RIGHT(C378,0)</f>
        <v>袁*</v>
      </c>
      <c r="E378" s="8" t="n">
        <v>1</v>
      </c>
      <c r="F378" s="5" t="n">
        <v>810</v>
      </c>
      <c r="G378" s="5" t="n">
        <v>40</v>
      </c>
      <c r="H378" s="5" t="n">
        <v>770</v>
      </c>
    </row>
    <row r="379" customFormat="false" ht="18.75" hidden="false" customHeight="false" outlineLevel="0" collapsed="false">
      <c r="A379" s="4" t="n">
        <v>377</v>
      </c>
      <c r="B379" s="5" t="s">
        <v>18</v>
      </c>
      <c r="C379" s="7" t="s">
        <v>389</v>
      </c>
      <c r="D379" s="6" t="str">
        <f aca="false">LEFT(C379,1)&amp;"*"&amp;RIGHT(C379,0)</f>
        <v>郭*</v>
      </c>
      <c r="E379" s="8" t="n">
        <v>1</v>
      </c>
      <c r="F379" s="5" t="n">
        <v>840</v>
      </c>
      <c r="G379" s="5" t="n">
        <v>100</v>
      </c>
      <c r="H379" s="5" t="n">
        <v>740</v>
      </c>
    </row>
    <row r="380" customFormat="false" ht="18.75" hidden="false" customHeight="false" outlineLevel="0" collapsed="false">
      <c r="A380" s="4" t="n">
        <v>378</v>
      </c>
      <c r="B380" s="5" t="s">
        <v>18</v>
      </c>
      <c r="C380" s="7" t="s">
        <v>390</v>
      </c>
      <c r="D380" s="6" t="str">
        <f aca="false">LEFT(C380,1)&amp;"*"&amp;RIGHT(C380,0)</f>
        <v>邹*</v>
      </c>
      <c r="E380" s="8" t="n">
        <v>1</v>
      </c>
      <c r="F380" s="5" t="n">
        <v>830</v>
      </c>
      <c r="G380" s="5" t="n">
        <v>100</v>
      </c>
      <c r="H380" s="5" t="n">
        <v>730</v>
      </c>
    </row>
    <row r="381" customFormat="false" ht="18.75" hidden="false" customHeight="false" outlineLevel="0" collapsed="false">
      <c r="A381" s="4" t="n">
        <v>379</v>
      </c>
      <c r="B381" s="5" t="s">
        <v>18</v>
      </c>
      <c r="C381" s="5" t="s">
        <v>391</v>
      </c>
      <c r="D381" s="6" t="str">
        <f aca="false">LEFT(C381,1)&amp;"*"&amp;RIGHT(C381,1)</f>
        <v>李*群</v>
      </c>
      <c r="E381" s="5" t="n">
        <v>1</v>
      </c>
      <c r="F381" s="5" t="n">
        <v>800</v>
      </c>
      <c r="G381" s="5" t="n">
        <v>60</v>
      </c>
      <c r="H381" s="5" t="n">
        <v>740</v>
      </c>
    </row>
    <row r="382" customFormat="false" ht="18.75" hidden="false" customHeight="false" outlineLevel="0" collapsed="false">
      <c r="A382" s="4" t="n">
        <v>380</v>
      </c>
      <c r="B382" s="5" t="s">
        <v>18</v>
      </c>
      <c r="C382" s="5" t="s">
        <v>392</v>
      </c>
      <c r="D382" s="6" t="str">
        <f aca="false">LEFT(C382,1)&amp;"*"&amp;RIGHT(C382,1)</f>
        <v>陈*佳</v>
      </c>
      <c r="E382" s="5" t="n">
        <v>1</v>
      </c>
      <c r="F382" s="5" t="n">
        <v>870</v>
      </c>
      <c r="G382" s="5" t="n">
        <v>140</v>
      </c>
      <c r="H382" s="5" t="n">
        <v>730</v>
      </c>
    </row>
    <row r="383" customFormat="false" ht="18.75" hidden="false" customHeight="false" outlineLevel="0" collapsed="false">
      <c r="A383" s="4" t="n">
        <v>381</v>
      </c>
      <c r="B383" s="5" t="s">
        <v>18</v>
      </c>
      <c r="C383" s="5" t="s">
        <v>393</v>
      </c>
      <c r="D383" s="6" t="str">
        <f aca="false">LEFT(C383,1)&amp;"*"&amp;RIGHT(C383,1)</f>
        <v>蒋*富</v>
      </c>
      <c r="E383" s="5" t="n">
        <v>1</v>
      </c>
      <c r="F383" s="5" t="n">
        <v>710</v>
      </c>
      <c r="G383" s="5" t="n">
        <v>0</v>
      </c>
      <c r="H383" s="5" t="n">
        <v>710</v>
      </c>
    </row>
    <row r="384" customFormat="false" ht="18.75" hidden="false" customHeight="false" outlineLevel="0" collapsed="false">
      <c r="A384" s="4" t="n">
        <v>382</v>
      </c>
      <c r="B384" s="5" t="s">
        <v>16</v>
      </c>
      <c r="C384" s="5" t="s">
        <v>394</v>
      </c>
      <c r="D384" s="6" t="str">
        <f aca="false">LEFT(C384,1)&amp;"*"&amp;RIGHT(C384,1)</f>
        <v>张*华</v>
      </c>
      <c r="E384" s="5" t="n">
        <v>1</v>
      </c>
      <c r="F384" s="5" t="n">
        <v>750</v>
      </c>
      <c r="G384" s="5" t="n">
        <v>40</v>
      </c>
      <c r="H384" s="5" t="n">
        <v>710</v>
      </c>
    </row>
    <row r="385" customFormat="false" ht="18.75" hidden="false" customHeight="false" outlineLevel="0" collapsed="false">
      <c r="A385" s="4" t="n">
        <v>383</v>
      </c>
      <c r="B385" s="5" t="s">
        <v>16</v>
      </c>
      <c r="C385" s="5" t="s">
        <v>395</v>
      </c>
      <c r="D385" s="6" t="str">
        <f aca="false">LEFT(C385,1)&amp;"*"&amp;RIGHT(C385,1)</f>
        <v>吴*贵</v>
      </c>
      <c r="E385" s="5" t="n">
        <v>1</v>
      </c>
      <c r="F385" s="5" t="n">
        <v>770</v>
      </c>
      <c r="G385" s="5" t="n">
        <v>40</v>
      </c>
      <c r="H385" s="5" t="n">
        <v>730</v>
      </c>
    </row>
    <row r="386" customFormat="false" ht="18.75" hidden="false" customHeight="false" outlineLevel="0" collapsed="false">
      <c r="A386" s="4" t="n">
        <v>384</v>
      </c>
      <c r="B386" s="5" t="s">
        <v>16</v>
      </c>
      <c r="C386" s="5" t="s">
        <v>396</v>
      </c>
      <c r="D386" s="6" t="str">
        <f aca="false">LEFT(C386,1)&amp;"*"&amp;RIGHT(C386,1)</f>
        <v>谭*海</v>
      </c>
      <c r="E386" s="5" t="n">
        <v>1</v>
      </c>
      <c r="F386" s="5" t="n">
        <v>770</v>
      </c>
      <c r="G386" s="5" t="n">
        <v>40</v>
      </c>
      <c r="H386" s="5" t="n">
        <v>730</v>
      </c>
    </row>
    <row r="387" customFormat="false" ht="18.75" hidden="false" customHeight="false" outlineLevel="0" collapsed="false">
      <c r="A387" s="4" t="n">
        <v>385</v>
      </c>
      <c r="B387" s="5" t="s">
        <v>18</v>
      </c>
      <c r="C387" s="7" t="s">
        <v>397</v>
      </c>
      <c r="D387" s="6" t="str">
        <f aca="false">LEFT(C387,1)&amp;"*"&amp;RIGHT(C387,0)</f>
        <v>程*</v>
      </c>
      <c r="E387" s="8" t="n">
        <v>1</v>
      </c>
      <c r="F387" s="5" t="n">
        <v>780</v>
      </c>
      <c r="G387" s="5" t="n">
        <v>40</v>
      </c>
      <c r="H387" s="5" t="n">
        <v>740</v>
      </c>
    </row>
    <row r="388" customFormat="false" ht="18.75" hidden="false" customHeight="false" outlineLevel="0" collapsed="false">
      <c r="A388" s="4" t="n">
        <v>386</v>
      </c>
      <c r="B388" s="5" t="s">
        <v>16</v>
      </c>
      <c r="C388" s="5" t="s">
        <v>398</v>
      </c>
      <c r="D388" s="6" t="str">
        <f aca="false">LEFT(C388,1)&amp;"*"&amp;RIGHT(C388,1)</f>
        <v>张*惠</v>
      </c>
      <c r="E388" s="5" t="n">
        <v>1</v>
      </c>
      <c r="F388" s="5" t="n">
        <v>770</v>
      </c>
      <c r="G388" s="5" t="n">
        <v>60</v>
      </c>
      <c r="H388" s="5" t="n">
        <v>710</v>
      </c>
    </row>
    <row r="389" customFormat="false" ht="18.75" hidden="false" customHeight="false" outlineLevel="0" collapsed="false">
      <c r="A389" s="4" t="n">
        <v>387</v>
      </c>
      <c r="B389" s="5" t="s">
        <v>8</v>
      </c>
      <c r="C389" s="5" t="s">
        <v>399</v>
      </c>
      <c r="D389" s="6" t="str">
        <f aca="false">LEFT(C389,1)&amp;"*"&amp;RIGHT(C389,1)</f>
        <v>傅*蓉</v>
      </c>
      <c r="E389" s="5" t="n">
        <v>1</v>
      </c>
      <c r="F389" s="5" t="n">
        <v>710</v>
      </c>
      <c r="G389" s="5" t="n">
        <v>40</v>
      </c>
      <c r="H389" s="5" t="n">
        <v>670</v>
      </c>
    </row>
    <row r="390" customFormat="false" ht="18.75" hidden="false" customHeight="false" outlineLevel="0" collapsed="false">
      <c r="A390" s="4" t="n">
        <v>388</v>
      </c>
      <c r="B390" s="5" t="s">
        <v>18</v>
      </c>
      <c r="C390" s="5" t="s">
        <v>400</v>
      </c>
      <c r="D390" s="6" t="str">
        <f aca="false">LEFT(C390,1)&amp;"*"&amp;RIGHT(C390,1)</f>
        <v>黄*志</v>
      </c>
      <c r="E390" s="5" t="n">
        <v>1</v>
      </c>
      <c r="F390" s="5" t="n">
        <v>775</v>
      </c>
      <c r="G390" s="5" t="n">
        <v>60</v>
      </c>
      <c r="H390" s="5" t="n">
        <v>715</v>
      </c>
    </row>
    <row r="391" customFormat="false" ht="18.75" hidden="false" customHeight="false" outlineLevel="0" collapsed="false">
      <c r="A391" s="4" t="n">
        <v>389</v>
      </c>
      <c r="B391" s="5" t="s">
        <v>18</v>
      </c>
      <c r="C391" s="5" t="s">
        <v>401</v>
      </c>
      <c r="D391" s="6" t="str">
        <f aca="false">LEFT(C391,1)&amp;"*"&amp;RIGHT(C391,1)</f>
        <v>熊*群</v>
      </c>
      <c r="E391" s="5" t="n">
        <v>1</v>
      </c>
      <c r="F391" s="5" t="n">
        <v>670</v>
      </c>
      <c r="G391" s="5" t="n">
        <v>0</v>
      </c>
      <c r="H391" s="5" t="n">
        <v>670</v>
      </c>
    </row>
    <row r="392" customFormat="false" ht="18.75" hidden="false" customHeight="false" outlineLevel="0" collapsed="false">
      <c r="A392" s="4" t="n">
        <v>390</v>
      </c>
      <c r="B392" s="5" t="s">
        <v>18</v>
      </c>
      <c r="C392" s="5" t="s">
        <v>402</v>
      </c>
      <c r="D392" s="6" t="str">
        <f aca="false">LEFT(C392,1)&amp;"*"&amp;RIGHT(C392,1)</f>
        <v>牟*荣</v>
      </c>
      <c r="E392" s="5" t="n">
        <v>1</v>
      </c>
      <c r="F392" s="5" t="n">
        <v>780</v>
      </c>
      <c r="G392" s="5" t="n">
        <v>60</v>
      </c>
      <c r="H392" s="5" t="n">
        <v>720</v>
      </c>
    </row>
    <row r="393" customFormat="false" ht="18.75" hidden="false" customHeight="false" outlineLevel="0" collapsed="false">
      <c r="A393" s="4" t="n">
        <v>391</v>
      </c>
      <c r="B393" s="5" t="s">
        <v>14</v>
      </c>
      <c r="C393" s="5" t="s">
        <v>403</v>
      </c>
      <c r="D393" s="6" t="str">
        <f aca="false">LEFT(C393,1)&amp;"*"&amp;RIGHT(C393,1)</f>
        <v>钱*超</v>
      </c>
      <c r="E393" s="5" t="n">
        <v>1</v>
      </c>
      <c r="F393" s="5" t="n">
        <v>870</v>
      </c>
      <c r="G393" s="5" t="n">
        <v>100</v>
      </c>
      <c r="H393" s="5" t="n">
        <v>770</v>
      </c>
    </row>
    <row r="394" customFormat="false" ht="18.75" hidden="false" customHeight="false" outlineLevel="0" collapsed="false">
      <c r="A394" s="4" t="n">
        <v>392</v>
      </c>
      <c r="B394" s="5" t="s">
        <v>14</v>
      </c>
      <c r="C394" s="5" t="s">
        <v>404</v>
      </c>
      <c r="D394" s="6" t="str">
        <f aca="false">LEFT(C394,1)&amp;"*"&amp;RIGHT(C394,1)</f>
        <v>唐*远</v>
      </c>
      <c r="E394" s="5" t="n">
        <v>1</v>
      </c>
      <c r="F394" s="5" t="n">
        <v>870</v>
      </c>
      <c r="G394" s="5" t="n">
        <v>100</v>
      </c>
      <c r="H394" s="5" t="n">
        <v>770</v>
      </c>
    </row>
    <row r="395" customFormat="false" ht="18.75" hidden="false" customHeight="false" outlineLevel="0" collapsed="false">
      <c r="A395" s="4" t="n">
        <v>393</v>
      </c>
      <c r="B395" s="5" t="s">
        <v>14</v>
      </c>
      <c r="C395" s="5" t="s">
        <v>405</v>
      </c>
      <c r="D395" s="6" t="str">
        <f aca="false">LEFT(C395,1)&amp;"*"&amp;RIGHT(C395,1)</f>
        <v>赵*明</v>
      </c>
      <c r="E395" s="5" t="n">
        <v>2</v>
      </c>
      <c r="F395" s="5" t="n">
        <v>1740</v>
      </c>
      <c r="G395" s="5" t="n">
        <v>200</v>
      </c>
      <c r="H395" s="5" t="n">
        <v>1540</v>
      </c>
    </row>
    <row r="396" customFormat="false" ht="18.75" hidden="false" customHeight="false" outlineLevel="0" collapsed="false">
      <c r="A396" s="4" t="n">
        <v>394</v>
      </c>
      <c r="B396" s="5" t="s">
        <v>16</v>
      </c>
      <c r="C396" s="7" t="s">
        <v>406</v>
      </c>
      <c r="D396" s="6" t="str">
        <f aca="false">LEFT(C396,1)&amp;"*"&amp;RIGHT(C396,0)</f>
        <v>赵*</v>
      </c>
      <c r="E396" s="8" t="n">
        <v>1</v>
      </c>
      <c r="F396" s="5" t="n">
        <v>870</v>
      </c>
      <c r="G396" s="5" t="n">
        <v>100</v>
      </c>
      <c r="H396" s="5" t="n">
        <v>770</v>
      </c>
    </row>
    <row r="397" customFormat="false" ht="18.75" hidden="false" customHeight="false" outlineLevel="0" collapsed="false">
      <c r="A397" s="4" t="n">
        <v>395</v>
      </c>
      <c r="B397" s="5" t="s">
        <v>8</v>
      </c>
      <c r="C397" s="5" t="s">
        <v>407</v>
      </c>
      <c r="D397" s="6" t="str">
        <f aca="false">LEFT(C397,1)&amp;"*"&amp;RIGHT(C397,1)</f>
        <v>张*重</v>
      </c>
      <c r="E397" s="5" t="n">
        <v>1</v>
      </c>
      <c r="F397" s="5" t="n">
        <v>830</v>
      </c>
      <c r="G397" s="5" t="n">
        <v>60</v>
      </c>
      <c r="H397" s="5" t="n">
        <v>770</v>
      </c>
    </row>
    <row r="398" customFormat="false" ht="18.75" hidden="false" customHeight="false" outlineLevel="0" collapsed="false">
      <c r="A398" s="4" t="n">
        <v>396</v>
      </c>
      <c r="B398" s="5" t="s">
        <v>8</v>
      </c>
      <c r="C398" s="5" t="s">
        <v>408</v>
      </c>
      <c r="D398" s="6" t="str">
        <f aca="false">LEFT(C398,1)&amp;"*"&amp;RIGHT(C398,1)</f>
        <v>高*放</v>
      </c>
      <c r="E398" s="5" t="n">
        <v>1</v>
      </c>
      <c r="F398" s="5" t="n">
        <v>710</v>
      </c>
      <c r="G398" s="5" t="n">
        <v>40</v>
      </c>
      <c r="H398" s="5" t="n">
        <v>670</v>
      </c>
    </row>
    <row r="399" customFormat="false" ht="18.75" hidden="false" customHeight="false" outlineLevel="0" collapsed="false">
      <c r="A399" s="4" t="n">
        <v>397</v>
      </c>
      <c r="B399" s="5" t="s">
        <v>18</v>
      </c>
      <c r="C399" s="5" t="s">
        <v>409</v>
      </c>
      <c r="D399" s="6" t="str">
        <f aca="false">LEFT(C399,1)&amp;"*"&amp;RIGHT(C399,1)</f>
        <v>张*禄</v>
      </c>
      <c r="E399" s="5" t="n">
        <v>1</v>
      </c>
      <c r="F399" s="5" t="n">
        <v>840</v>
      </c>
      <c r="G399" s="5" t="n">
        <v>100</v>
      </c>
      <c r="H399" s="5" t="n">
        <v>740</v>
      </c>
    </row>
    <row r="400" customFormat="false" ht="18.75" hidden="false" customHeight="false" outlineLevel="0" collapsed="false">
      <c r="A400" s="4" t="n">
        <v>398</v>
      </c>
      <c r="B400" s="5" t="s">
        <v>14</v>
      </c>
      <c r="C400" s="7" t="s">
        <v>410</v>
      </c>
      <c r="D400" s="6" t="str">
        <f aca="false">LEFT(C400,1)&amp;"*"&amp;RIGHT(C400,0)</f>
        <v>唐*</v>
      </c>
      <c r="E400" s="8" t="n">
        <v>1</v>
      </c>
      <c r="F400" s="5" t="n">
        <v>870</v>
      </c>
      <c r="G400" s="5" t="n">
        <v>100</v>
      </c>
      <c r="H400" s="5" t="n">
        <v>770</v>
      </c>
    </row>
    <row r="401" customFormat="false" ht="18.75" hidden="false" customHeight="false" outlineLevel="0" collapsed="false">
      <c r="A401" s="4" t="n">
        <v>399</v>
      </c>
      <c r="B401" s="5" t="s">
        <v>16</v>
      </c>
      <c r="C401" s="5" t="s">
        <v>411</v>
      </c>
      <c r="D401" s="6" t="str">
        <f aca="false">LEFT(C401,1)&amp;"*"&amp;RIGHT(C401,1)</f>
        <v>戴*军</v>
      </c>
      <c r="E401" s="5" t="n">
        <v>1</v>
      </c>
      <c r="F401" s="5" t="n">
        <v>910</v>
      </c>
      <c r="G401" s="5" t="n">
        <v>140</v>
      </c>
      <c r="H401" s="5" t="n">
        <v>770</v>
      </c>
    </row>
    <row r="402" customFormat="false" ht="18.75" hidden="false" customHeight="false" outlineLevel="0" collapsed="false">
      <c r="A402" s="4" t="n">
        <v>400</v>
      </c>
      <c r="B402" s="5" t="s">
        <v>16</v>
      </c>
      <c r="C402" s="5" t="s">
        <v>412</v>
      </c>
      <c r="D402" s="6" t="str">
        <f aca="false">LEFT(C402,1)&amp;"*"&amp;RIGHT(C402,1)</f>
        <v>张*明</v>
      </c>
      <c r="E402" s="5" t="n">
        <v>1</v>
      </c>
      <c r="F402" s="5" t="n">
        <v>690</v>
      </c>
      <c r="G402" s="5" t="n">
        <v>0</v>
      </c>
      <c r="H402" s="5" t="n">
        <v>690</v>
      </c>
    </row>
    <row r="403" customFormat="false" ht="18.75" hidden="false" customHeight="false" outlineLevel="0" collapsed="false">
      <c r="A403" s="4" t="n">
        <v>401</v>
      </c>
      <c r="B403" s="5" t="s">
        <v>11</v>
      </c>
      <c r="C403" s="7" t="s">
        <v>413</v>
      </c>
      <c r="D403" s="6" t="str">
        <f aca="false">LEFT(C403,1)&amp;"*"&amp;RIGHT(C403,0)</f>
        <v>陈*</v>
      </c>
      <c r="E403" s="8" t="n">
        <v>1</v>
      </c>
      <c r="F403" s="5" t="n">
        <v>770</v>
      </c>
      <c r="G403" s="5" t="n">
        <v>0</v>
      </c>
      <c r="H403" s="5" t="n">
        <v>770</v>
      </c>
    </row>
    <row r="404" customFormat="false" ht="18.75" hidden="false" customHeight="false" outlineLevel="0" collapsed="false">
      <c r="A404" s="4" t="n">
        <v>402</v>
      </c>
      <c r="B404" s="5" t="s">
        <v>18</v>
      </c>
      <c r="C404" s="5" t="s">
        <v>414</v>
      </c>
      <c r="D404" s="6" t="str">
        <f aca="false">LEFT(C404,1)&amp;"*"&amp;RIGHT(C404,1)</f>
        <v>冯*贵</v>
      </c>
      <c r="E404" s="5" t="n">
        <v>1</v>
      </c>
      <c r="F404" s="5" t="n">
        <v>780</v>
      </c>
      <c r="G404" s="5" t="n">
        <v>60</v>
      </c>
      <c r="H404" s="5" t="n">
        <v>720</v>
      </c>
    </row>
    <row r="405" customFormat="false" ht="18.75" hidden="false" customHeight="false" outlineLevel="0" collapsed="false">
      <c r="A405" s="4" t="n">
        <v>403</v>
      </c>
      <c r="B405" s="5" t="s">
        <v>18</v>
      </c>
      <c r="C405" s="5" t="s">
        <v>415</v>
      </c>
      <c r="D405" s="6" t="str">
        <f aca="false">LEFT(C405,1)&amp;"*"&amp;RIGHT(C405,1)</f>
        <v>姜*洪</v>
      </c>
      <c r="E405" s="5" t="n">
        <v>2</v>
      </c>
      <c r="F405" s="5" t="n">
        <v>1580</v>
      </c>
      <c r="G405" s="5" t="n">
        <v>80</v>
      </c>
      <c r="H405" s="5" t="n">
        <v>1500</v>
      </c>
    </row>
    <row r="406" customFormat="false" ht="18.75" hidden="false" customHeight="false" outlineLevel="0" collapsed="false">
      <c r="A406" s="4" t="n">
        <v>404</v>
      </c>
      <c r="B406" s="5" t="s">
        <v>18</v>
      </c>
      <c r="C406" s="5" t="s">
        <v>416</v>
      </c>
      <c r="D406" s="6" t="str">
        <f aca="false">LEFT(C406,1)&amp;"*"&amp;RIGHT(C406,1)</f>
        <v>张*惠</v>
      </c>
      <c r="E406" s="5" t="n">
        <v>1</v>
      </c>
      <c r="F406" s="5" t="n">
        <v>760</v>
      </c>
      <c r="G406" s="5" t="n">
        <v>40</v>
      </c>
      <c r="H406" s="5" t="n">
        <v>720</v>
      </c>
    </row>
    <row r="407" customFormat="false" ht="18.75" hidden="false" customHeight="false" outlineLevel="0" collapsed="false">
      <c r="A407" s="4" t="n">
        <v>405</v>
      </c>
      <c r="B407" s="5" t="s">
        <v>11</v>
      </c>
      <c r="C407" s="5" t="s">
        <v>417</v>
      </c>
      <c r="D407" s="6" t="str">
        <f aca="false">LEFT(C407,1)&amp;"*"&amp;RIGHT(C407,1)</f>
        <v>刘*会</v>
      </c>
      <c r="E407" s="5" t="n">
        <v>1</v>
      </c>
      <c r="F407" s="5" t="n">
        <v>770</v>
      </c>
      <c r="G407" s="5" t="n">
        <v>100</v>
      </c>
      <c r="H407" s="5" t="n">
        <v>670</v>
      </c>
    </row>
    <row r="408" customFormat="false" ht="18.75" hidden="false" customHeight="false" outlineLevel="0" collapsed="false">
      <c r="A408" s="4" t="n">
        <v>406</v>
      </c>
      <c r="B408" s="5" t="s">
        <v>16</v>
      </c>
      <c r="C408" s="5" t="s">
        <v>418</v>
      </c>
      <c r="D408" s="6" t="str">
        <f aca="false">LEFT(C408,1)&amp;"*"&amp;RIGHT(C408,1)</f>
        <v>田*彬</v>
      </c>
      <c r="E408" s="5" t="n">
        <v>2</v>
      </c>
      <c r="F408" s="5" t="n">
        <v>1740</v>
      </c>
      <c r="G408" s="5" t="n">
        <v>200</v>
      </c>
      <c r="H408" s="5" t="n">
        <v>1540</v>
      </c>
    </row>
    <row r="409" customFormat="false" ht="18.75" hidden="false" customHeight="false" outlineLevel="0" collapsed="false">
      <c r="A409" s="4" t="n">
        <v>407</v>
      </c>
      <c r="B409" s="5" t="s">
        <v>16</v>
      </c>
      <c r="C409" s="5" t="s">
        <v>419</v>
      </c>
      <c r="D409" s="6" t="str">
        <f aca="false">LEFT(C409,1)&amp;"*"&amp;RIGHT(C409,1)</f>
        <v>邱*敏</v>
      </c>
      <c r="E409" s="5" t="n">
        <v>1</v>
      </c>
      <c r="F409" s="5" t="n">
        <v>770</v>
      </c>
      <c r="G409" s="5" t="n">
        <v>40</v>
      </c>
      <c r="H409" s="5" t="n">
        <v>730</v>
      </c>
    </row>
    <row r="410" customFormat="false" ht="18.75" hidden="false" customHeight="false" outlineLevel="0" collapsed="false">
      <c r="A410" s="4" t="n">
        <v>408</v>
      </c>
      <c r="B410" s="5" t="s">
        <v>18</v>
      </c>
      <c r="C410" s="5" t="s">
        <v>420</v>
      </c>
      <c r="D410" s="6" t="str">
        <f aca="false">LEFT(C410,1)&amp;"*"&amp;RIGHT(C410,1)</f>
        <v>代*文</v>
      </c>
      <c r="E410" s="5" t="n">
        <v>1</v>
      </c>
      <c r="F410" s="5" t="n">
        <v>750</v>
      </c>
      <c r="G410" s="5" t="n">
        <v>60</v>
      </c>
      <c r="H410" s="5" t="n">
        <v>690</v>
      </c>
    </row>
    <row r="411" customFormat="false" ht="18.75" hidden="false" customHeight="false" outlineLevel="0" collapsed="false">
      <c r="A411" s="4" t="n">
        <v>409</v>
      </c>
      <c r="B411" s="5" t="s">
        <v>16</v>
      </c>
      <c r="C411" s="5" t="s">
        <v>421</v>
      </c>
      <c r="D411" s="6" t="str">
        <f aca="false">LEFT(C411,1)&amp;"*"&amp;RIGHT(C411,1)</f>
        <v>王*何</v>
      </c>
      <c r="E411" s="5" t="n">
        <v>1</v>
      </c>
      <c r="F411" s="5" t="n">
        <v>820</v>
      </c>
      <c r="G411" s="5" t="n">
        <v>100</v>
      </c>
      <c r="H411" s="5" t="n">
        <v>720</v>
      </c>
    </row>
    <row r="412" customFormat="false" ht="18.75" hidden="false" customHeight="false" outlineLevel="0" collapsed="false">
      <c r="A412" s="4" t="n">
        <v>410</v>
      </c>
      <c r="B412" s="5" t="s">
        <v>18</v>
      </c>
      <c r="C412" s="7" t="s">
        <v>422</v>
      </c>
      <c r="D412" s="6" t="str">
        <f aca="false">LEFT(C412,1)&amp;"*"&amp;RIGHT(C412,0)</f>
        <v>周*</v>
      </c>
      <c r="E412" s="8" t="n">
        <v>1</v>
      </c>
      <c r="F412" s="5" t="n">
        <v>760</v>
      </c>
      <c r="G412" s="5" t="n">
        <v>40</v>
      </c>
      <c r="H412" s="5" t="n">
        <v>720</v>
      </c>
    </row>
    <row r="413" customFormat="false" ht="18.75" hidden="false" customHeight="false" outlineLevel="0" collapsed="false">
      <c r="A413" s="4" t="n">
        <v>411</v>
      </c>
      <c r="B413" s="5" t="s">
        <v>18</v>
      </c>
      <c r="C413" s="5" t="s">
        <v>423</v>
      </c>
      <c r="D413" s="6" t="str">
        <f aca="false">LEFT(C413,1)&amp;"*"&amp;RIGHT(C413,1)</f>
        <v>张*群</v>
      </c>
      <c r="E413" s="5" t="n">
        <v>3</v>
      </c>
      <c r="F413" s="5" t="n">
        <v>2390</v>
      </c>
      <c r="G413" s="5" t="n">
        <v>200</v>
      </c>
      <c r="H413" s="5" t="n">
        <v>2190</v>
      </c>
    </row>
    <row r="414" customFormat="false" ht="18.75" hidden="false" customHeight="false" outlineLevel="0" collapsed="false">
      <c r="A414" s="4" t="n">
        <v>412</v>
      </c>
      <c r="B414" s="5" t="s">
        <v>18</v>
      </c>
      <c r="C414" s="7" t="s">
        <v>424</v>
      </c>
      <c r="D414" s="6" t="str">
        <f aca="false">LEFT(C414,1)&amp;"*"&amp;RIGHT(C414,0)</f>
        <v>刘*</v>
      </c>
      <c r="E414" s="8" t="n">
        <v>2</v>
      </c>
      <c r="F414" s="5" t="n">
        <v>1430</v>
      </c>
      <c r="G414" s="5" t="n">
        <v>0</v>
      </c>
      <c r="H414" s="5" t="n">
        <v>1430</v>
      </c>
    </row>
    <row r="415" customFormat="false" ht="18.75" hidden="false" customHeight="false" outlineLevel="0" collapsed="false">
      <c r="A415" s="4" t="n">
        <v>413</v>
      </c>
      <c r="B415" s="5" t="s">
        <v>14</v>
      </c>
      <c r="C415" s="7" t="s">
        <v>425</v>
      </c>
      <c r="D415" s="6" t="str">
        <f aca="false">LEFT(C415,1)&amp;"*"&amp;RIGHT(C415,0)</f>
        <v>刘*</v>
      </c>
      <c r="E415" s="8" t="n">
        <v>1</v>
      </c>
      <c r="F415" s="5" t="n">
        <v>684</v>
      </c>
      <c r="G415" s="5" t="n">
        <v>0</v>
      </c>
      <c r="H415" s="5" t="n">
        <v>684</v>
      </c>
    </row>
    <row r="416" customFormat="false" ht="18.75" hidden="false" customHeight="false" outlineLevel="0" collapsed="false">
      <c r="A416" s="4" t="n">
        <v>414</v>
      </c>
      <c r="B416" s="5" t="s">
        <v>8</v>
      </c>
      <c r="C416" s="5" t="s">
        <v>426</v>
      </c>
      <c r="D416" s="6" t="str">
        <f aca="false">LEFT(C416,1)&amp;"*"&amp;RIGHT(C416,1)</f>
        <v>田*强</v>
      </c>
      <c r="E416" s="5" t="n">
        <v>2</v>
      </c>
      <c r="F416" s="5" t="n">
        <v>0</v>
      </c>
      <c r="G416" s="5" t="n">
        <v>0</v>
      </c>
      <c r="H416" s="5" t="n">
        <v>0</v>
      </c>
    </row>
    <row r="417" customFormat="false" ht="18.75" hidden="false" customHeight="false" outlineLevel="0" collapsed="false">
      <c r="A417" s="4" t="n">
        <v>415</v>
      </c>
      <c r="B417" s="5" t="s">
        <v>8</v>
      </c>
      <c r="C417" s="5" t="s">
        <v>427</v>
      </c>
      <c r="D417" s="6" t="str">
        <f aca="false">LEFT(C417,1)&amp;"*"&amp;RIGHT(C417,1)</f>
        <v>张*兰</v>
      </c>
      <c r="E417" s="5" t="n">
        <v>1</v>
      </c>
      <c r="F417" s="5" t="n">
        <v>870</v>
      </c>
      <c r="G417" s="5" t="n">
        <v>100</v>
      </c>
      <c r="H417" s="5" t="n">
        <v>770</v>
      </c>
    </row>
    <row r="418" customFormat="false" ht="18.75" hidden="false" customHeight="false" outlineLevel="0" collapsed="false">
      <c r="A418" s="4" t="n">
        <v>416</v>
      </c>
      <c r="B418" s="5" t="s">
        <v>11</v>
      </c>
      <c r="C418" s="5" t="s">
        <v>428</v>
      </c>
      <c r="D418" s="6" t="str">
        <f aca="false">LEFT(C418,1)&amp;"*"&amp;RIGHT(C418,1)</f>
        <v>汪*洪</v>
      </c>
      <c r="E418" s="5" t="n">
        <v>1</v>
      </c>
      <c r="F418" s="5" t="n">
        <v>810</v>
      </c>
      <c r="G418" s="5" t="n">
        <v>40</v>
      </c>
      <c r="H418" s="5" t="n">
        <v>770</v>
      </c>
    </row>
    <row r="419" customFormat="false" ht="18.75" hidden="false" customHeight="false" outlineLevel="0" collapsed="false">
      <c r="A419" s="4" t="n">
        <v>417</v>
      </c>
      <c r="B419" s="5" t="s">
        <v>33</v>
      </c>
      <c r="C419" s="5" t="s">
        <v>429</v>
      </c>
      <c r="D419" s="6" t="str">
        <f aca="false">LEFT(C419,1)&amp;"*"&amp;RIGHT(C419,1)</f>
        <v>梁*玉</v>
      </c>
      <c r="E419" s="5" t="n">
        <v>1</v>
      </c>
      <c r="F419" s="5" t="n">
        <v>870</v>
      </c>
      <c r="G419" s="5" t="n">
        <v>100</v>
      </c>
      <c r="H419" s="5" t="n">
        <v>770</v>
      </c>
    </row>
    <row r="420" customFormat="false" ht="18.75" hidden="false" customHeight="false" outlineLevel="0" collapsed="false">
      <c r="A420" s="4" t="n">
        <v>418</v>
      </c>
      <c r="B420" s="5" t="s">
        <v>8</v>
      </c>
      <c r="C420" s="5" t="s">
        <v>430</v>
      </c>
      <c r="D420" s="6" t="str">
        <f aca="false">LEFT(C420,1)&amp;"*"&amp;RIGHT(C420,1)</f>
        <v>冉*碧</v>
      </c>
      <c r="E420" s="5" t="n">
        <v>2</v>
      </c>
      <c r="F420" s="5" t="n">
        <v>1330</v>
      </c>
      <c r="G420" s="5" t="n">
        <v>140</v>
      </c>
      <c r="H420" s="5" t="n">
        <v>1190</v>
      </c>
    </row>
    <row r="421" customFormat="false" ht="18.75" hidden="false" customHeight="false" outlineLevel="0" collapsed="false">
      <c r="A421" s="4" t="n">
        <v>419</v>
      </c>
      <c r="B421" s="5" t="s">
        <v>18</v>
      </c>
      <c r="C421" s="5" t="s">
        <v>431</v>
      </c>
      <c r="D421" s="6" t="str">
        <f aca="false">LEFT(C421,1)&amp;"*"&amp;RIGHT(C421,1)</f>
        <v>何*国</v>
      </c>
      <c r="E421" s="5" t="n">
        <v>1</v>
      </c>
      <c r="F421" s="5" t="n">
        <v>870</v>
      </c>
      <c r="G421" s="5" t="n">
        <v>100</v>
      </c>
      <c r="H421" s="5" t="n">
        <v>770</v>
      </c>
    </row>
    <row r="422" customFormat="false" ht="18.75" hidden="false" customHeight="false" outlineLevel="0" collapsed="false">
      <c r="A422" s="4" t="n">
        <v>420</v>
      </c>
      <c r="B422" s="5" t="s">
        <v>8</v>
      </c>
      <c r="C422" s="5" t="s">
        <v>432</v>
      </c>
      <c r="D422" s="6" t="str">
        <f aca="false">LEFT(C422,1)&amp;"*"&amp;RIGHT(C422,1)</f>
        <v>周*珍</v>
      </c>
      <c r="E422" s="5" t="n">
        <v>1</v>
      </c>
      <c r="F422" s="5" t="n">
        <v>770</v>
      </c>
      <c r="G422" s="5" t="n">
        <v>100</v>
      </c>
      <c r="H422" s="5" t="n">
        <v>670</v>
      </c>
    </row>
    <row r="423" customFormat="false" ht="18.75" hidden="false" customHeight="false" outlineLevel="0" collapsed="false">
      <c r="A423" s="4" t="n">
        <v>421</v>
      </c>
      <c r="B423" s="5" t="s">
        <v>18</v>
      </c>
      <c r="C423" s="5" t="s">
        <v>433</v>
      </c>
      <c r="D423" s="6" t="str">
        <f aca="false">LEFT(C423,1)&amp;"*"&amp;RIGHT(C423,1)</f>
        <v>蒋*华</v>
      </c>
      <c r="E423" s="5" t="n">
        <v>1</v>
      </c>
      <c r="F423" s="5" t="n">
        <v>810</v>
      </c>
      <c r="G423" s="5" t="n">
        <v>40</v>
      </c>
      <c r="H423" s="5" t="n">
        <v>770</v>
      </c>
    </row>
    <row r="424" customFormat="false" ht="18.75" hidden="false" customHeight="false" outlineLevel="0" collapsed="false">
      <c r="A424" s="4" t="n">
        <v>422</v>
      </c>
      <c r="B424" s="5" t="s">
        <v>16</v>
      </c>
      <c r="C424" s="7" t="s">
        <v>434</v>
      </c>
      <c r="D424" s="6" t="str">
        <f aca="false">LEFT(C424,1)&amp;"*"&amp;RIGHT(C424,0)</f>
        <v>刘*</v>
      </c>
      <c r="E424" s="8" t="n">
        <v>1</v>
      </c>
      <c r="F424" s="5" t="n">
        <v>770</v>
      </c>
      <c r="G424" s="5" t="n">
        <v>0</v>
      </c>
      <c r="H424" s="5" t="n">
        <v>770</v>
      </c>
    </row>
    <row r="425" customFormat="false" ht="18.75" hidden="false" customHeight="false" outlineLevel="0" collapsed="false">
      <c r="A425" s="4" t="n">
        <v>423</v>
      </c>
      <c r="B425" s="5" t="s">
        <v>18</v>
      </c>
      <c r="C425" s="5" t="s">
        <v>435</v>
      </c>
      <c r="D425" s="6" t="str">
        <f aca="false">LEFT(C425,1)&amp;"*"&amp;RIGHT(C425,1)</f>
        <v>唐*民</v>
      </c>
      <c r="E425" s="5" t="n">
        <v>1</v>
      </c>
      <c r="F425" s="5" t="n">
        <v>790</v>
      </c>
      <c r="G425" s="5" t="n">
        <v>60</v>
      </c>
      <c r="H425" s="5" t="n">
        <v>730</v>
      </c>
    </row>
    <row r="426" customFormat="false" ht="18.75" hidden="false" customHeight="false" outlineLevel="0" collapsed="false">
      <c r="A426" s="4" t="n">
        <v>424</v>
      </c>
      <c r="B426" s="5" t="s">
        <v>16</v>
      </c>
      <c r="C426" s="5" t="s">
        <v>436</v>
      </c>
      <c r="D426" s="6" t="str">
        <f aca="false">LEFT(C426,1)&amp;"*"&amp;RIGHT(C426,1)</f>
        <v>吴*元</v>
      </c>
      <c r="E426" s="5" t="n">
        <v>1</v>
      </c>
      <c r="F426" s="5" t="n">
        <v>680</v>
      </c>
      <c r="G426" s="5" t="n">
        <v>60</v>
      </c>
      <c r="H426" s="5" t="n">
        <v>620</v>
      </c>
    </row>
    <row r="427" customFormat="false" ht="18.75" hidden="false" customHeight="false" outlineLevel="0" collapsed="false">
      <c r="A427" s="4" t="n">
        <v>425</v>
      </c>
      <c r="B427" s="5" t="s">
        <v>11</v>
      </c>
      <c r="C427" s="7" t="s">
        <v>437</v>
      </c>
      <c r="D427" s="6" t="str">
        <f aca="false">LEFT(C427,1)&amp;"*"&amp;RIGHT(C427,0)</f>
        <v>李*</v>
      </c>
      <c r="E427" s="8" t="n">
        <v>1</v>
      </c>
      <c r="F427" s="5" t="n">
        <v>810</v>
      </c>
      <c r="G427" s="5" t="n">
        <v>40</v>
      </c>
      <c r="H427" s="5" t="n">
        <v>770</v>
      </c>
    </row>
    <row r="428" customFormat="false" ht="18.75" hidden="false" customHeight="false" outlineLevel="0" collapsed="false">
      <c r="A428" s="4" t="n">
        <v>426</v>
      </c>
      <c r="B428" s="5" t="s">
        <v>11</v>
      </c>
      <c r="C428" s="5" t="s">
        <v>438</v>
      </c>
      <c r="D428" s="6" t="str">
        <f aca="false">LEFT(C428,1)&amp;"*"&amp;RIGHT(C428,1)</f>
        <v>彭*林</v>
      </c>
      <c r="E428" s="5" t="n">
        <v>1</v>
      </c>
      <c r="F428" s="5" t="n">
        <v>770</v>
      </c>
      <c r="G428" s="5" t="n">
        <v>0</v>
      </c>
      <c r="H428" s="5" t="n">
        <v>770</v>
      </c>
    </row>
    <row r="429" customFormat="false" ht="18.75" hidden="false" customHeight="false" outlineLevel="0" collapsed="false">
      <c r="A429" s="4" t="n">
        <v>427</v>
      </c>
      <c r="B429" s="5" t="s">
        <v>18</v>
      </c>
      <c r="C429" s="5" t="s">
        <v>439</v>
      </c>
      <c r="D429" s="6" t="str">
        <f aca="false">LEFT(C429,1)&amp;"*"&amp;RIGHT(C429,1)</f>
        <v>杨*平</v>
      </c>
      <c r="E429" s="5" t="n">
        <v>1</v>
      </c>
      <c r="F429" s="5" t="n">
        <v>790</v>
      </c>
      <c r="G429" s="5" t="n">
        <v>60</v>
      </c>
      <c r="H429" s="5" t="n">
        <v>730</v>
      </c>
    </row>
    <row r="430" customFormat="false" ht="18.75" hidden="false" customHeight="false" outlineLevel="0" collapsed="false">
      <c r="A430" s="4" t="n">
        <v>428</v>
      </c>
      <c r="B430" s="5" t="s">
        <v>18</v>
      </c>
      <c r="C430" s="5" t="s">
        <v>440</v>
      </c>
      <c r="D430" s="6" t="str">
        <f aca="false">LEFT(C430,1)&amp;"*"&amp;RIGHT(C430,1)</f>
        <v>李*友</v>
      </c>
      <c r="E430" s="5" t="n">
        <v>1</v>
      </c>
      <c r="F430" s="5" t="n">
        <v>790</v>
      </c>
      <c r="G430" s="5" t="n">
        <v>60</v>
      </c>
      <c r="H430" s="5" t="n">
        <v>730</v>
      </c>
    </row>
    <row r="431" customFormat="false" ht="18.75" hidden="false" customHeight="false" outlineLevel="0" collapsed="false">
      <c r="A431" s="4" t="n">
        <v>429</v>
      </c>
      <c r="B431" s="5" t="s">
        <v>11</v>
      </c>
      <c r="C431" s="5" t="s">
        <v>441</v>
      </c>
      <c r="D431" s="6" t="str">
        <f aca="false">LEFT(C431,1)&amp;"*"&amp;RIGHT(C431,1)</f>
        <v>贺*红</v>
      </c>
      <c r="E431" s="5" t="n">
        <v>1</v>
      </c>
      <c r="F431" s="5" t="n">
        <v>770</v>
      </c>
      <c r="G431" s="5" t="n">
        <v>0</v>
      </c>
      <c r="H431" s="5" t="n">
        <v>770</v>
      </c>
    </row>
    <row r="432" customFormat="false" ht="18.75" hidden="false" customHeight="false" outlineLevel="0" collapsed="false">
      <c r="A432" s="4" t="n">
        <v>430</v>
      </c>
      <c r="B432" s="5" t="s">
        <v>11</v>
      </c>
      <c r="C432" s="5" t="s">
        <v>442</v>
      </c>
      <c r="D432" s="6" t="str">
        <f aca="false">LEFT(C432,1)&amp;"*"&amp;RIGHT(C432,1)</f>
        <v>吕*华</v>
      </c>
      <c r="E432" s="5" t="n">
        <v>1</v>
      </c>
      <c r="F432" s="5" t="n">
        <v>870</v>
      </c>
      <c r="G432" s="5" t="n">
        <v>100</v>
      </c>
      <c r="H432" s="5" t="n">
        <v>770</v>
      </c>
    </row>
    <row r="433" customFormat="false" ht="18.75" hidden="false" customHeight="false" outlineLevel="0" collapsed="false">
      <c r="A433" s="4" t="n">
        <v>431</v>
      </c>
      <c r="B433" s="5" t="s">
        <v>14</v>
      </c>
      <c r="C433" s="5" t="s">
        <v>443</v>
      </c>
      <c r="D433" s="6" t="str">
        <f aca="false">LEFT(C433,1)&amp;"*"&amp;RIGHT(C433,1)</f>
        <v>周*会</v>
      </c>
      <c r="E433" s="5" t="n">
        <v>2</v>
      </c>
      <c r="F433" s="5" t="n">
        <v>1600</v>
      </c>
      <c r="G433" s="5" t="n">
        <v>60</v>
      </c>
      <c r="H433" s="5" t="n">
        <v>1540</v>
      </c>
    </row>
    <row r="434" customFormat="false" ht="18.75" hidden="false" customHeight="false" outlineLevel="0" collapsed="false">
      <c r="A434" s="4" t="n">
        <v>432</v>
      </c>
      <c r="B434" s="5" t="s">
        <v>14</v>
      </c>
      <c r="C434" s="5" t="s">
        <v>444</v>
      </c>
      <c r="D434" s="6" t="str">
        <f aca="false">LEFT(C434,1)&amp;"*"&amp;RIGHT(C434,1)</f>
        <v>刘*义</v>
      </c>
      <c r="E434" s="5" t="n">
        <v>1</v>
      </c>
      <c r="F434" s="5" t="n">
        <v>770</v>
      </c>
      <c r="G434" s="5" t="n">
        <v>0</v>
      </c>
      <c r="H434" s="5" t="n">
        <v>770</v>
      </c>
    </row>
    <row r="435" customFormat="false" ht="18.75" hidden="false" customHeight="false" outlineLevel="0" collapsed="false">
      <c r="A435" s="4" t="n">
        <v>433</v>
      </c>
      <c r="B435" s="5" t="s">
        <v>18</v>
      </c>
      <c r="C435" s="5" t="s">
        <v>445</v>
      </c>
      <c r="D435" s="6" t="str">
        <f aca="false">LEFT(C435,1)&amp;"*"&amp;RIGHT(C435,1)</f>
        <v>冯*明</v>
      </c>
      <c r="E435" s="5" t="n">
        <v>1</v>
      </c>
      <c r="F435" s="5" t="n">
        <v>770</v>
      </c>
      <c r="G435" s="5" t="n">
        <v>0</v>
      </c>
      <c r="H435" s="5" t="n">
        <v>770</v>
      </c>
    </row>
    <row r="436" customFormat="false" ht="18.75" hidden="false" customHeight="false" outlineLevel="0" collapsed="false">
      <c r="A436" s="4" t="n">
        <v>434</v>
      </c>
      <c r="B436" s="5" t="s">
        <v>14</v>
      </c>
      <c r="C436" s="5" t="s">
        <v>446</v>
      </c>
      <c r="D436" s="6" t="str">
        <f aca="false">LEFT(C436,1)&amp;"*"&amp;RIGHT(C436,1)</f>
        <v>吕*丹</v>
      </c>
      <c r="E436" s="5" t="n">
        <v>1</v>
      </c>
      <c r="F436" s="5" t="n">
        <v>830</v>
      </c>
      <c r="G436" s="5" t="n">
        <v>60</v>
      </c>
      <c r="H436" s="5" t="n">
        <v>770</v>
      </c>
    </row>
    <row r="437" customFormat="false" ht="18.75" hidden="false" customHeight="false" outlineLevel="0" collapsed="false">
      <c r="A437" s="4" t="n">
        <v>435</v>
      </c>
      <c r="B437" s="5" t="s">
        <v>14</v>
      </c>
      <c r="C437" s="5" t="s">
        <v>447</v>
      </c>
      <c r="D437" s="6" t="str">
        <f aca="false">LEFT(C437,1)&amp;"*"&amp;RIGHT(C437,1)</f>
        <v>蒋*惠</v>
      </c>
      <c r="E437" s="5" t="n">
        <v>1</v>
      </c>
      <c r="F437" s="5" t="n">
        <v>830</v>
      </c>
      <c r="G437" s="5" t="n">
        <v>60</v>
      </c>
      <c r="H437" s="5" t="n">
        <v>770</v>
      </c>
    </row>
    <row r="438" customFormat="false" ht="18.75" hidden="false" customHeight="false" outlineLevel="0" collapsed="false">
      <c r="A438" s="4" t="n">
        <v>436</v>
      </c>
      <c r="B438" s="5" t="s">
        <v>16</v>
      </c>
      <c r="C438" s="5" t="s">
        <v>448</v>
      </c>
      <c r="D438" s="6" t="str">
        <f aca="false">LEFT(C438,1)&amp;"*"&amp;RIGHT(C438,1)</f>
        <v>陈*金</v>
      </c>
      <c r="E438" s="5" t="n">
        <v>2</v>
      </c>
      <c r="F438" s="5" t="n">
        <v>1500</v>
      </c>
      <c r="G438" s="5" t="n">
        <v>0</v>
      </c>
      <c r="H438" s="5" t="n">
        <v>1500</v>
      </c>
    </row>
    <row r="439" customFormat="false" ht="18.75" hidden="false" customHeight="false" outlineLevel="0" collapsed="false">
      <c r="A439" s="4" t="n">
        <v>437</v>
      </c>
      <c r="B439" s="5" t="s">
        <v>8</v>
      </c>
      <c r="C439" s="5" t="s">
        <v>449</v>
      </c>
      <c r="D439" s="6" t="str">
        <f aca="false">LEFT(C439,1)&amp;"*"&amp;RIGHT(C439,1)</f>
        <v>钟*秀</v>
      </c>
      <c r="E439" s="5" t="n">
        <v>1</v>
      </c>
      <c r="F439" s="5" t="n">
        <v>830</v>
      </c>
      <c r="G439" s="5" t="n">
        <v>60</v>
      </c>
      <c r="H439" s="5" t="n">
        <v>770</v>
      </c>
    </row>
    <row r="440" customFormat="false" ht="18.75" hidden="false" customHeight="false" outlineLevel="0" collapsed="false">
      <c r="A440" s="4" t="n">
        <v>438</v>
      </c>
      <c r="B440" s="5" t="s">
        <v>8</v>
      </c>
      <c r="C440" s="5" t="s">
        <v>450</v>
      </c>
      <c r="D440" s="6" t="str">
        <f aca="false">LEFT(C440,1)&amp;"*"&amp;RIGHT(C440,1)</f>
        <v>陈*林</v>
      </c>
      <c r="E440" s="5" t="n">
        <v>1</v>
      </c>
      <c r="F440" s="5" t="n">
        <v>770</v>
      </c>
      <c r="G440" s="5" t="n">
        <v>0</v>
      </c>
      <c r="H440" s="5" t="n">
        <v>770</v>
      </c>
    </row>
    <row r="441" customFormat="false" ht="18.75" hidden="false" customHeight="false" outlineLevel="0" collapsed="false">
      <c r="A441" s="4" t="n">
        <v>439</v>
      </c>
      <c r="B441" s="5" t="s">
        <v>8</v>
      </c>
      <c r="C441" s="5" t="s">
        <v>451</v>
      </c>
      <c r="D441" s="6" t="str">
        <f aca="false">LEFT(C441,1)&amp;"*"&amp;RIGHT(C441,1)</f>
        <v>陈*浩</v>
      </c>
      <c r="E441" s="5" t="n">
        <v>1</v>
      </c>
      <c r="F441" s="5" t="n">
        <v>810</v>
      </c>
      <c r="G441" s="5" t="n">
        <v>40</v>
      </c>
      <c r="H441" s="5" t="n">
        <v>770</v>
      </c>
    </row>
    <row r="442" customFormat="false" ht="18.75" hidden="false" customHeight="false" outlineLevel="0" collapsed="false">
      <c r="A442" s="4" t="n">
        <v>440</v>
      </c>
      <c r="B442" s="5" t="s">
        <v>8</v>
      </c>
      <c r="C442" s="5" t="s">
        <v>452</v>
      </c>
      <c r="D442" s="6" t="str">
        <f aca="false">LEFT(C442,1)&amp;"*"&amp;RIGHT(C442,1)</f>
        <v>韦*兰</v>
      </c>
      <c r="E442" s="5" t="n">
        <v>1</v>
      </c>
      <c r="F442" s="5" t="n">
        <v>720</v>
      </c>
      <c r="G442" s="5" t="n">
        <v>0</v>
      </c>
      <c r="H442" s="5" t="n">
        <v>720</v>
      </c>
    </row>
    <row r="443" customFormat="false" ht="18.75" hidden="false" customHeight="false" outlineLevel="0" collapsed="false">
      <c r="A443" s="4" t="n">
        <v>441</v>
      </c>
      <c r="B443" s="5" t="s">
        <v>8</v>
      </c>
      <c r="C443" s="7" t="s">
        <v>453</v>
      </c>
      <c r="D443" s="6" t="str">
        <f aca="false">LEFT(C443,1)&amp;"*"&amp;RIGHT(C443,0)</f>
        <v>张*</v>
      </c>
      <c r="E443" s="8" t="n">
        <v>1</v>
      </c>
      <c r="F443" s="5" t="n">
        <v>770</v>
      </c>
      <c r="G443" s="5" t="n">
        <v>0</v>
      </c>
      <c r="H443" s="5" t="n">
        <v>770</v>
      </c>
    </row>
    <row r="444" customFormat="false" ht="18.75" hidden="false" customHeight="false" outlineLevel="0" collapsed="false">
      <c r="A444" s="4" t="n">
        <v>442</v>
      </c>
      <c r="B444" s="5" t="s">
        <v>8</v>
      </c>
      <c r="C444" s="5" t="s">
        <v>454</v>
      </c>
      <c r="D444" s="6" t="str">
        <f aca="false">LEFT(C444,1)&amp;"*"&amp;RIGHT(C444,1)</f>
        <v>周*珍</v>
      </c>
      <c r="E444" s="5" t="n">
        <v>1</v>
      </c>
      <c r="F444" s="5" t="n">
        <v>660</v>
      </c>
      <c r="G444" s="5" t="n">
        <v>60</v>
      </c>
      <c r="H444" s="5" t="n">
        <v>600</v>
      </c>
    </row>
    <row r="445" customFormat="false" ht="18.75" hidden="false" customHeight="false" outlineLevel="0" collapsed="false">
      <c r="A445" s="4" t="n">
        <v>443</v>
      </c>
      <c r="B445" s="5" t="s">
        <v>8</v>
      </c>
      <c r="C445" s="5" t="s">
        <v>455</v>
      </c>
      <c r="D445" s="6" t="str">
        <f aca="false">LEFT(C445,1)&amp;"*"&amp;RIGHT(C445,1)</f>
        <v>蒋*珍</v>
      </c>
      <c r="E445" s="5" t="n">
        <v>1</v>
      </c>
      <c r="F445" s="5" t="n">
        <v>650</v>
      </c>
      <c r="G445" s="5" t="n">
        <v>60</v>
      </c>
      <c r="H445" s="5" t="n">
        <v>590</v>
      </c>
    </row>
    <row r="446" customFormat="false" ht="18.75" hidden="false" customHeight="false" outlineLevel="0" collapsed="false">
      <c r="A446" s="4" t="n">
        <v>444</v>
      </c>
      <c r="B446" s="5" t="s">
        <v>8</v>
      </c>
      <c r="C446" s="7" t="s">
        <v>456</v>
      </c>
      <c r="D446" s="6" t="str">
        <f aca="false">LEFT(C446,1)&amp;"*"&amp;RIGHT(C446,0)</f>
        <v>周*</v>
      </c>
      <c r="E446" s="8" t="n">
        <v>1</v>
      </c>
      <c r="F446" s="5" t="n">
        <v>805</v>
      </c>
      <c r="G446" s="5" t="n">
        <v>40</v>
      </c>
      <c r="H446" s="5" t="n">
        <v>765</v>
      </c>
    </row>
    <row r="447" customFormat="false" ht="18.75" hidden="false" customHeight="false" outlineLevel="0" collapsed="false">
      <c r="A447" s="4" t="n">
        <v>445</v>
      </c>
      <c r="B447" s="5" t="s">
        <v>8</v>
      </c>
      <c r="C447" s="5" t="s">
        <v>457</v>
      </c>
      <c r="D447" s="6" t="str">
        <f aca="false">LEFT(C447,1)&amp;"*"&amp;RIGHT(C447,1)</f>
        <v>孟*惠</v>
      </c>
      <c r="E447" s="5" t="n">
        <v>1</v>
      </c>
      <c r="F447" s="5" t="n">
        <v>760</v>
      </c>
      <c r="G447" s="5" t="n">
        <v>40</v>
      </c>
      <c r="H447" s="5" t="n">
        <v>720</v>
      </c>
    </row>
    <row r="448" customFormat="false" ht="18.75" hidden="false" customHeight="false" outlineLevel="0" collapsed="false">
      <c r="A448" s="4" t="n">
        <v>446</v>
      </c>
      <c r="B448" s="5" t="s">
        <v>18</v>
      </c>
      <c r="C448" s="7" t="s">
        <v>458</v>
      </c>
      <c r="D448" s="6" t="str">
        <f aca="false">LEFT(C448,1)&amp;"*"&amp;RIGHT(C448,0)</f>
        <v>谢*</v>
      </c>
      <c r="E448" s="8" t="n">
        <v>2</v>
      </c>
      <c r="F448" s="5" t="n">
        <v>0</v>
      </c>
      <c r="G448" s="5" t="n">
        <v>0</v>
      </c>
      <c r="H448" s="5" t="n">
        <v>0</v>
      </c>
    </row>
    <row r="449" customFormat="false" ht="18.75" hidden="false" customHeight="false" outlineLevel="0" collapsed="false">
      <c r="A449" s="4" t="n">
        <v>447</v>
      </c>
      <c r="B449" s="5" t="s">
        <v>8</v>
      </c>
      <c r="C449" s="5" t="s">
        <v>459</v>
      </c>
      <c r="D449" s="6" t="str">
        <f aca="false">LEFT(C449,1)&amp;"*"&amp;RIGHT(C449,1)</f>
        <v>曾*霜</v>
      </c>
      <c r="E449" s="5" t="n">
        <v>1</v>
      </c>
      <c r="F449" s="5" t="n">
        <v>870</v>
      </c>
      <c r="G449" s="5" t="n">
        <v>100</v>
      </c>
      <c r="H449" s="5" t="n">
        <v>770</v>
      </c>
    </row>
    <row r="450" customFormat="false" ht="18.75" hidden="false" customHeight="false" outlineLevel="0" collapsed="false">
      <c r="A450" s="4" t="n">
        <v>448</v>
      </c>
      <c r="B450" s="5" t="s">
        <v>8</v>
      </c>
      <c r="C450" s="5" t="s">
        <v>460</v>
      </c>
      <c r="D450" s="6" t="str">
        <f aca="false">LEFT(C450,1)&amp;"*"&amp;RIGHT(C450,1)</f>
        <v>高*鸿</v>
      </c>
      <c r="E450" s="5" t="n">
        <v>1</v>
      </c>
      <c r="F450" s="5" t="n">
        <v>720</v>
      </c>
      <c r="G450" s="5" t="n">
        <v>40</v>
      </c>
      <c r="H450" s="5" t="n">
        <v>680</v>
      </c>
    </row>
    <row r="451" customFormat="false" ht="18.75" hidden="false" customHeight="false" outlineLevel="0" collapsed="false">
      <c r="A451" s="4" t="n">
        <v>449</v>
      </c>
      <c r="B451" s="5" t="s">
        <v>8</v>
      </c>
      <c r="C451" s="7" t="s">
        <v>461</v>
      </c>
      <c r="D451" s="6" t="str">
        <f aca="false">LEFT(C451,1)&amp;"*"&amp;RIGHT(C451,0)</f>
        <v>黄*</v>
      </c>
      <c r="E451" s="8" t="n">
        <v>1</v>
      </c>
      <c r="F451" s="5" t="n">
        <v>810</v>
      </c>
      <c r="G451" s="5" t="n">
        <v>40</v>
      </c>
      <c r="H451" s="5" t="n">
        <v>770</v>
      </c>
    </row>
    <row r="452" customFormat="false" ht="18.75" hidden="false" customHeight="false" outlineLevel="0" collapsed="false">
      <c r="A452" s="4" t="n">
        <v>450</v>
      </c>
      <c r="B452" s="5" t="s">
        <v>8</v>
      </c>
      <c r="C452" s="5" t="s">
        <v>462</v>
      </c>
      <c r="D452" s="6" t="str">
        <f aca="false">LEFT(C452,1)&amp;"*"&amp;RIGHT(C452,1)</f>
        <v>唐*华</v>
      </c>
      <c r="E452" s="5" t="n">
        <v>1</v>
      </c>
      <c r="F452" s="5" t="n">
        <v>810</v>
      </c>
      <c r="G452" s="5" t="n">
        <v>40</v>
      </c>
      <c r="H452" s="5" t="n">
        <v>770</v>
      </c>
    </row>
    <row r="453" customFormat="false" ht="18.75" hidden="false" customHeight="false" outlineLevel="0" collapsed="false">
      <c r="A453" s="4" t="n">
        <v>451</v>
      </c>
      <c r="B453" s="5" t="s">
        <v>8</v>
      </c>
      <c r="C453" s="5" t="s">
        <v>463</v>
      </c>
      <c r="D453" s="6" t="str">
        <f aca="false">LEFT(C453,1)&amp;"*"&amp;RIGHT(C453,1)</f>
        <v>朱*海</v>
      </c>
      <c r="E453" s="5" t="n">
        <v>1</v>
      </c>
      <c r="F453" s="5" t="n">
        <v>830</v>
      </c>
      <c r="G453" s="5" t="n">
        <v>60</v>
      </c>
      <c r="H453" s="5" t="n">
        <v>770</v>
      </c>
    </row>
    <row r="454" customFormat="false" ht="18.75" hidden="false" customHeight="false" outlineLevel="0" collapsed="false">
      <c r="A454" s="4" t="n">
        <v>452</v>
      </c>
      <c r="B454" s="5" t="s">
        <v>8</v>
      </c>
      <c r="C454" s="5" t="s">
        <v>464</v>
      </c>
      <c r="D454" s="6" t="str">
        <f aca="false">LEFT(C454,1)&amp;"*"&amp;RIGHT(C454,1)</f>
        <v>傅*菊</v>
      </c>
      <c r="E454" s="5" t="n">
        <v>1</v>
      </c>
      <c r="F454" s="5" t="n">
        <v>850</v>
      </c>
      <c r="G454" s="5" t="n">
        <v>100</v>
      </c>
      <c r="H454" s="5" t="n">
        <v>750</v>
      </c>
    </row>
    <row r="455" customFormat="false" ht="18.75" hidden="false" customHeight="false" outlineLevel="0" collapsed="false">
      <c r="A455" s="4" t="n">
        <v>453</v>
      </c>
      <c r="B455" s="5" t="s">
        <v>8</v>
      </c>
      <c r="C455" s="5" t="s">
        <v>465</v>
      </c>
      <c r="D455" s="6" t="str">
        <f aca="false">LEFT(C455,1)&amp;"*"&amp;RIGHT(C455,1)</f>
        <v>杨*华</v>
      </c>
      <c r="E455" s="5" t="n">
        <v>1</v>
      </c>
      <c r="F455" s="5" t="n">
        <v>870</v>
      </c>
      <c r="G455" s="5" t="n">
        <v>100</v>
      </c>
      <c r="H455" s="5" t="n">
        <v>770</v>
      </c>
    </row>
    <row r="456" customFormat="false" ht="18.75" hidden="false" customHeight="false" outlineLevel="0" collapsed="false">
      <c r="A456" s="4" t="n">
        <v>454</v>
      </c>
      <c r="B456" s="5" t="s">
        <v>8</v>
      </c>
      <c r="C456" s="5" t="s">
        <v>466</v>
      </c>
      <c r="D456" s="6" t="str">
        <f aca="false">LEFT(C456,1)&amp;"*"&amp;RIGHT(C456,1)</f>
        <v>许*莲</v>
      </c>
      <c r="E456" s="5" t="n">
        <v>2</v>
      </c>
      <c r="F456" s="5" t="n">
        <v>0</v>
      </c>
      <c r="G456" s="5" t="n">
        <v>0</v>
      </c>
      <c r="H456" s="5" t="n">
        <v>0</v>
      </c>
    </row>
    <row r="457" customFormat="false" ht="18.75" hidden="false" customHeight="false" outlineLevel="0" collapsed="false">
      <c r="A457" s="4" t="n">
        <v>455</v>
      </c>
      <c r="B457" s="5" t="s">
        <v>8</v>
      </c>
      <c r="C457" s="5" t="s">
        <v>467</v>
      </c>
      <c r="D457" s="6" t="str">
        <f aca="false">LEFT(C457,1)&amp;"*"&amp;RIGHT(C457,1)</f>
        <v>母*珍</v>
      </c>
      <c r="E457" s="5" t="n">
        <v>1</v>
      </c>
      <c r="F457" s="5" t="n">
        <v>830</v>
      </c>
      <c r="G457" s="5" t="n">
        <v>60</v>
      </c>
      <c r="H457" s="5" t="n">
        <v>770</v>
      </c>
    </row>
    <row r="458" customFormat="false" ht="18.75" hidden="false" customHeight="false" outlineLevel="0" collapsed="false">
      <c r="A458" s="4" t="n">
        <v>456</v>
      </c>
      <c r="B458" s="5" t="s">
        <v>8</v>
      </c>
      <c r="C458" s="5" t="s">
        <v>468</v>
      </c>
      <c r="D458" s="6" t="str">
        <f aca="false">LEFT(C458,1)&amp;"*"&amp;RIGHT(C458,1)</f>
        <v>黄*婷</v>
      </c>
      <c r="E458" s="5" t="n">
        <v>1</v>
      </c>
      <c r="F458" s="5" t="n">
        <v>870</v>
      </c>
      <c r="G458" s="5" t="n">
        <v>100</v>
      </c>
      <c r="H458" s="5" t="n">
        <v>770</v>
      </c>
    </row>
    <row r="459" customFormat="false" ht="18.75" hidden="false" customHeight="false" outlineLevel="0" collapsed="false">
      <c r="A459" s="4" t="n">
        <v>457</v>
      </c>
      <c r="B459" s="5" t="s">
        <v>8</v>
      </c>
      <c r="C459" s="7" t="s">
        <v>469</v>
      </c>
      <c r="D459" s="6" t="str">
        <f aca="false">LEFT(C459,1)&amp;"*"&amp;RIGHT(C459,0)</f>
        <v>游*</v>
      </c>
      <c r="E459" s="8" t="n">
        <v>1</v>
      </c>
      <c r="F459" s="5" t="n">
        <v>830</v>
      </c>
      <c r="G459" s="5" t="n">
        <v>60</v>
      </c>
      <c r="H459" s="5" t="n">
        <v>770</v>
      </c>
    </row>
    <row r="460" customFormat="false" ht="18.75" hidden="false" customHeight="false" outlineLevel="0" collapsed="false">
      <c r="A460" s="4" t="n">
        <v>458</v>
      </c>
      <c r="B460" s="5" t="s">
        <v>8</v>
      </c>
      <c r="C460" s="5" t="s">
        <v>470</v>
      </c>
      <c r="D460" s="6" t="str">
        <f aca="false">LEFT(C460,1)&amp;"*"&amp;RIGHT(C460,1)</f>
        <v>许*容</v>
      </c>
      <c r="E460" s="5" t="n">
        <v>1</v>
      </c>
      <c r="F460" s="5" t="n">
        <v>830</v>
      </c>
      <c r="G460" s="5" t="n">
        <v>60</v>
      </c>
      <c r="H460" s="5" t="n">
        <v>770</v>
      </c>
    </row>
    <row r="461" customFormat="false" ht="18.75" hidden="false" customHeight="false" outlineLevel="0" collapsed="false">
      <c r="A461" s="4" t="n">
        <v>459</v>
      </c>
      <c r="B461" s="5" t="s">
        <v>8</v>
      </c>
      <c r="C461" s="5" t="s">
        <v>471</v>
      </c>
      <c r="D461" s="6" t="str">
        <f aca="false">LEFT(C461,1)&amp;"*"&amp;RIGHT(C461,1)</f>
        <v>张*惠</v>
      </c>
      <c r="E461" s="5" t="n">
        <v>1</v>
      </c>
      <c r="F461" s="5" t="n">
        <v>700</v>
      </c>
      <c r="G461" s="5" t="n">
        <v>60</v>
      </c>
      <c r="H461" s="5" t="n">
        <v>640</v>
      </c>
    </row>
    <row r="462" customFormat="false" ht="18.75" hidden="false" customHeight="false" outlineLevel="0" collapsed="false">
      <c r="A462" s="4" t="n">
        <v>460</v>
      </c>
      <c r="B462" s="5" t="s">
        <v>8</v>
      </c>
      <c r="C462" s="5" t="s">
        <v>472</v>
      </c>
      <c r="D462" s="6" t="str">
        <f aca="false">LEFT(C462,1)&amp;"*"&amp;RIGHT(C462,1)</f>
        <v>蒋*玉</v>
      </c>
      <c r="E462" s="5" t="n">
        <v>1</v>
      </c>
      <c r="F462" s="5" t="n">
        <v>700</v>
      </c>
      <c r="G462" s="5" t="n">
        <v>60</v>
      </c>
      <c r="H462" s="5" t="n">
        <v>640</v>
      </c>
    </row>
    <row r="463" customFormat="false" ht="18.75" hidden="false" customHeight="false" outlineLevel="0" collapsed="false">
      <c r="A463" s="4" t="n">
        <v>461</v>
      </c>
      <c r="B463" s="5" t="s">
        <v>8</v>
      </c>
      <c r="C463" s="5" t="s">
        <v>473</v>
      </c>
      <c r="D463" s="6" t="str">
        <f aca="false">LEFT(C463,1)&amp;"*"&amp;RIGHT(C463,1)</f>
        <v>吴*珍</v>
      </c>
      <c r="E463" s="5" t="n">
        <v>1</v>
      </c>
      <c r="F463" s="5" t="n">
        <v>700</v>
      </c>
      <c r="G463" s="5" t="n">
        <v>60</v>
      </c>
      <c r="H463" s="5" t="n">
        <v>640</v>
      </c>
    </row>
    <row r="464" customFormat="false" ht="18.75" hidden="false" customHeight="false" outlineLevel="0" collapsed="false">
      <c r="A464" s="4" t="n">
        <v>462</v>
      </c>
      <c r="B464" s="5" t="s">
        <v>8</v>
      </c>
      <c r="C464" s="5" t="s">
        <v>474</v>
      </c>
      <c r="D464" s="6" t="str">
        <f aca="false">LEFT(C464,1)&amp;"*"&amp;RIGHT(C464,1)</f>
        <v>徐*才</v>
      </c>
      <c r="E464" s="5" t="n">
        <v>1</v>
      </c>
      <c r="F464" s="5" t="n">
        <v>850</v>
      </c>
      <c r="G464" s="5" t="n">
        <v>100</v>
      </c>
      <c r="H464" s="5" t="n">
        <v>750</v>
      </c>
    </row>
    <row r="465" customFormat="false" ht="18.75" hidden="false" customHeight="false" outlineLevel="0" collapsed="false">
      <c r="A465" s="4" t="n">
        <v>463</v>
      </c>
      <c r="B465" s="5" t="s">
        <v>8</v>
      </c>
      <c r="C465" s="5" t="s">
        <v>475</v>
      </c>
      <c r="D465" s="6" t="str">
        <f aca="false">LEFT(C465,1)&amp;"*"&amp;RIGHT(C465,1)</f>
        <v>李*友</v>
      </c>
      <c r="E465" s="5" t="n">
        <v>1</v>
      </c>
      <c r="F465" s="5" t="n">
        <v>770</v>
      </c>
      <c r="G465" s="5" t="n">
        <v>0</v>
      </c>
      <c r="H465" s="5" t="n">
        <v>770</v>
      </c>
    </row>
    <row r="466" customFormat="false" ht="18.75" hidden="false" customHeight="false" outlineLevel="0" collapsed="false">
      <c r="A466" s="4" t="n">
        <v>464</v>
      </c>
      <c r="B466" s="5" t="s">
        <v>8</v>
      </c>
      <c r="C466" s="5" t="s">
        <v>476</v>
      </c>
      <c r="D466" s="6" t="str">
        <f aca="false">LEFT(C466,1)&amp;"*"&amp;RIGHT(C466,1)</f>
        <v>邓*琴</v>
      </c>
      <c r="E466" s="5" t="n">
        <v>1</v>
      </c>
      <c r="F466" s="5" t="n">
        <v>790</v>
      </c>
      <c r="G466" s="5" t="n">
        <v>40</v>
      </c>
      <c r="H466" s="5" t="n">
        <v>750</v>
      </c>
    </row>
    <row r="467" customFormat="false" ht="18.75" hidden="false" customHeight="false" outlineLevel="0" collapsed="false">
      <c r="A467" s="4" t="n">
        <v>465</v>
      </c>
      <c r="B467" s="5" t="s">
        <v>8</v>
      </c>
      <c r="C467" s="5" t="s">
        <v>477</v>
      </c>
      <c r="D467" s="6" t="str">
        <f aca="false">LEFT(C467,1)&amp;"*"&amp;RIGHT(C467,1)</f>
        <v>程*跃</v>
      </c>
      <c r="E467" s="5" t="n">
        <v>1</v>
      </c>
      <c r="F467" s="5" t="n">
        <v>710</v>
      </c>
      <c r="G467" s="5" t="n">
        <v>0</v>
      </c>
      <c r="H467" s="5" t="n">
        <v>710</v>
      </c>
    </row>
    <row r="468" customFormat="false" ht="18.75" hidden="false" customHeight="false" outlineLevel="0" collapsed="false">
      <c r="A468" s="9" t="n">
        <v>466</v>
      </c>
      <c r="B468" s="10" t="s">
        <v>8</v>
      </c>
      <c r="C468" s="11" t="s">
        <v>478</v>
      </c>
      <c r="D468" s="6" t="str">
        <f aca="false">LEFT(C468,1)&amp;"*"&amp;RIGHT(C468,0)</f>
        <v>袁*</v>
      </c>
      <c r="E468" s="12" t="n">
        <v>1</v>
      </c>
      <c r="F468" s="10" t="n">
        <v>810</v>
      </c>
      <c r="G468" s="10" t="n">
        <v>40</v>
      </c>
      <c r="H468" s="10" t="n">
        <v>770</v>
      </c>
    </row>
    <row r="469" customFormat="false" ht="18.75" hidden="false" customHeight="false" outlineLevel="0" collapsed="false">
      <c r="A469" s="4" t="n">
        <v>467</v>
      </c>
      <c r="B469" s="5" t="s">
        <v>8</v>
      </c>
      <c r="C469" s="5" t="s">
        <v>479</v>
      </c>
      <c r="D469" s="6" t="str">
        <f aca="false">LEFT(C469,1)&amp;"*"&amp;RIGHT(C469,1)</f>
        <v>何*芳</v>
      </c>
      <c r="E469" s="5" t="n">
        <v>1</v>
      </c>
      <c r="F469" s="5" t="n">
        <v>810</v>
      </c>
      <c r="G469" s="5" t="n">
        <v>40</v>
      </c>
      <c r="H469" s="5" t="n">
        <v>770</v>
      </c>
    </row>
    <row r="470" customFormat="false" ht="18.75" hidden="false" customHeight="false" outlineLevel="0" collapsed="false">
      <c r="A470" s="4" t="n">
        <v>468</v>
      </c>
      <c r="B470" s="13" t="s">
        <v>8</v>
      </c>
      <c r="C470" s="13" t="s">
        <v>480</v>
      </c>
      <c r="D470" s="6" t="str">
        <f aca="false">LEFT(C470,1)&amp;"*"&amp;RIGHT(C470,1)</f>
        <v>罗*君</v>
      </c>
      <c r="E470" s="4" t="n">
        <v>1</v>
      </c>
      <c r="F470" s="4" t="n">
        <v>840</v>
      </c>
      <c r="G470" s="4" t="n">
        <v>100</v>
      </c>
      <c r="H470" s="4" t="n">
        <v>740</v>
      </c>
    </row>
    <row r="471" customFormat="false" ht="18.75" hidden="false" customHeight="false" outlineLevel="0" collapsed="false">
      <c r="A471" s="4" t="n">
        <v>469</v>
      </c>
      <c r="B471" s="13" t="s">
        <v>8</v>
      </c>
      <c r="C471" s="13" t="s">
        <v>481</v>
      </c>
      <c r="D471" s="6" t="str">
        <f aca="false">LEFT(C471,1)&amp;"*"&amp;RIGHT(C471,1)</f>
        <v>王*国</v>
      </c>
      <c r="E471" s="4" t="n">
        <v>1</v>
      </c>
      <c r="F471" s="4" t="n">
        <v>770</v>
      </c>
      <c r="G471" s="4" t="n">
        <v>0</v>
      </c>
      <c r="H471" s="4" t="n">
        <v>770</v>
      </c>
    </row>
    <row r="472" customFormat="false" ht="18.75" hidden="false" customHeight="false" outlineLevel="0" collapsed="false">
      <c r="A472" s="4" t="n">
        <v>470</v>
      </c>
      <c r="B472" s="13" t="s">
        <v>16</v>
      </c>
      <c r="C472" s="13" t="s">
        <v>482</v>
      </c>
      <c r="D472" s="6" t="str">
        <f aca="false">LEFT(C472,1)&amp;"*"&amp;RIGHT(C472,1)</f>
        <v>陈*彬</v>
      </c>
      <c r="E472" s="4" t="n">
        <v>2</v>
      </c>
      <c r="F472" s="4" t="n">
        <v>1740</v>
      </c>
      <c r="G472" s="4" t="n">
        <v>200</v>
      </c>
      <c r="H472" s="4" t="n">
        <v>1540</v>
      </c>
    </row>
    <row r="473" customFormat="false" ht="18.75" hidden="false" customHeight="false" outlineLevel="0" collapsed="false">
      <c r="A473" s="4" t="n">
        <v>471</v>
      </c>
      <c r="B473" s="13" t="s">
        <v>8</v>
      </c>
      <c r="C473" s="13" t="s">
        <v>483</v>
      </c>
      <c r="D473" s="6" t="str">
        <f aca="false">LEFT(C473,1)&amp;"*"&amp;RIGHT(C473,1)</f>
        <v>屈*平</v>
      </c>
      <c r="E473" s="4" t="n">
        <v>1</v>
      </c>
      <c r="F473" s="4" t="n">
        <v>670</v>
      </c>
      <c r="G473" s="4" t="n">
        <v>0</v>
      </c>
      <c r="H473" s="4" t="n">
        <v>670</v>
      </c>
    </row>
    <row r="474" customFormat="false" ht="18.75" hidden="false" customHeight="false" outlineLevel="0" collapsed="false">
      <c r="A474" s="4" t="n">
        <v>472</v>
      </c>
      <c r="B474" s="13" t="s">
        <v>18</v>
      </c>
      <c r="C474" s="13" t="s">
        <v>484</v>
      </c>
      <c r="D474" s="6" t="str">
        <f aca="false">LEFT(C474,1)&amp;"*"&amp;RIGHT(C474,0)</f>
        <v>肖*</v>
      </c>
      <c r="E474" s="4" t="n">
        <v>1</v>
      </c>
      <c r="F474" s="4" t="n">
        <v>810</v>
      </c>
      <c r="G474" s="4" t="n">
        <v>40</v>
      </c>
      <c r="H474" s="4" t="n">
        <v>770</v>
      </c>
    </row>
    <row r="475" customFormat="false" ht="18.75" hidden="false" customHeight="false" outlineLevel="0" collapsed="false">
      <c r="A475" s="4" t="n">
        <v>473</v>
      </c>
      <c r="B475" s="13" t="s">
        <v>16</v>
      </c>
      <c r="C475" s="13" t="s">
        <v>485</v>
      </c>
      <c r="D475" s="6" t="str">
        <f aca="false">LEFT(C475,1)&amp;"*"&amp;RIGHT(C475,1)</f>
        <v>彭*兰</v>
      </c>
      <c r="E475" s="4" t="n">
        <v>1</v>
      </c>
      <c r="F475" s="4" t="n">
        <v>825</v>
      </c>
      <c r="G475" s="4" t="n">
        <v>100</v>
      </c>
      <c r="H475" s="4" t="n">
        <v>725</v>
      </c>
    </row>
    <row r="476" customFormat="false" ht="18.75" hidden="false" customHeight="false" outlineLevel="0" collapsed="false">
      <c r="A476" s="4" t="n">
        <v>474</v>
      </c>
      <c r="B476" s="13" t="s">
        <v>16</v>
      </c>
      <c r="C476" s="13" t="s">
        <v>486</v>
      </c>
      <c r="D476" s="6" t="str">
        <f aca="false">LEFT(C476,1)&amp;"*"&amp;RIGHT(C476,1)</f>
        <v>赵*明</v>
      </c>
      <c r="E476" s="4" t="n">
        <v>1</v>
      </c>
      <c r="F476" s="4" t="n">
        <v>870</v>
      </c>
      <c r="G476" s="4" t="n">
        <v>100</v>
      </c>
      <c r="H476" s="4" t="n">
        <v>770</v>
      </c>
    </row>
    <row r="477" customFormat="false" ht="18.75" hidden="false" customHeight="false" outlineLevel="0" collapsed="false">
      <c r="A477" s="4" t="n">
        <v>475</v>
      </c>
      <c r="B477" s="13" t="s">
        <v>16</v>
      </c>
      <c r="C477" s="13" t="s">
        <v>487</v>
      </c>
      <c r="D477" s="6" t="str">
        <f aca="false">LEFT(C477,1)&amp;"*"&amp;RIGHT(C477,1)</f>
        <v>刘*均</v>
      </c>
      <c r="E477" s="4" t="n">
        <v>1</v>
      </c>
      <c r="F477" s="4" t="n">
        <v>810</v>
      </c>
      <c r="G477" s="4" t="n">
        <v>40</v>
      </c>
      <c r="H477" s="4" t="n">
        <v>770</v>
      </c>
    </row>
    <row r="478" customFormat="false" ht="18.75" hidden="false" customHeight="false" outlineLevel="0" collapsed="false">
      <c r="A478" s="4" t="n">
        <v>476</v>
      </c>
      <c r="B478" s="13" t="s">
        <v>8</v>
      </c>
      <c r="C478" s="13" t="s">
        <v>488</v>
      </c>
      <c r="D478" s="6" t="str">
        <f aca="false">LEFT(C478,1)&amp;"*"&amp;RIGHT(C478,1)</f>
        <v>杨*红</v>
      </c>
      <c r="E478" s="4" t="n">
        <v>2</v>
      </c>
      <c r="F478" s="4" t="n">
        <v>0</v>
      </c>
      <c r="G478" s="4" t="n">
        <v>0</v>
      </c>
      <c r="H478" s="4" t="n">
        <v>0</v>
      </c>
    </row>
    <row r="479" customFormat="false" ht="18.75" hidden="false" customHeight="false" outlineLevel="0" collapsed="false">
      <c r="A479" s="4" t="n">
        <v>477</v>
      </c>
      <c r="B479" s="13" t="s">
        <v>11</v>
      </c>
      <c r="C479" s="13" t="s">
        <v>489</v>
      </c>
      <c r="D479" s="6" t="str">
        <f aca="false">LEFT(C479,1)&amp;"*"&amp;RIGHT(C479,1)</f>
        <v>朱*美</v>
      </c>
      <c r="E479" s="4" t="n">
        <v>1</v>
      </c>
      <c r="F479" s="4" t="n">
        <v>770</v>
      </c>
      <c r="G479" s="4" t="n">
        <v>0</v>
      </c>
      <c r="H479" s="4" t="n">
        <v>770</v>
      </c>
    </row>
    <row r="480" customFormat="false" ht="18.75" hidden="false" customHeight="false" outlineLevel="0" collapsed="false">
      <c r="A480" s="4" t="n">
        <v>478</v>
      </c>
      <c r="B480" s="13" t="s">
        <v>8</v>
      </c>
      <c r="C480" s="13" t="s">
        <v>490</v>
      </c>
      <c r="D480" s="6" t="str">
        <f aca="false">LEFT(C480,1)&amp;"*"&amp;RIGHT(C480,0)</f>
        <v>刘*</v>
      </c>
      <c r="E480" s="4" t="n">
        <v>1</v>
      </c>
      <c r="F480" s="4" t="n">
        <v>810</v>
      </c>
      <c r="G480" s="4" t="n">
        <v>40</v>
      </c>
      <c r="H480" s="4" t="n">
        <v>770</v>
      </c>
    </row>
    <row r="481" customFormat="false" ht="18.75" hidden="false" customHeight="false" outlineLevel="0" collapsed="false">
      <c r="A481" s="4" t="n">
        <v>479</v>
      </c>
      <c r="B481" s="13" t="s">
        <v>11</v>
      </c>
      <c r="C481" s="13" t="s">
        <v>491</v>
      </c>
      <c r="D481" s="6" t="str">
        <f aca="false">LEFT(C481,1)&amp;"*"&amp;RIGHT(C481,1)</f>
        <v>彭*均</v>
      </c>
      <c r="E481" s="4" t="n">
        <v>1</v>
      </c>
      <c r="F481" s="4" t="n">
        <v>830</v>
      </c>
      <c r="G481" s="4" t="n">
        <v>60</v>
      </c>
      <c r="H481" s="4" t="n">
        <v>770</v>
      </c>
    </row>
    <row r="482" customFormat="false" ht="18.75" hidden="false" customHeight="false" outlineLevel="0" collapsed="false">
      <c r="A482" s="4" t="n">
        <v>480</v>
      </c>
      <c r="B482" s="13" t="s">
        <v>8</v>
      </c>
      <c r="C482" s="13" t="s">
        <v>492</v>
      </c>
      <c r="D482" s="6" t="str">
        <f aca="false">LEFT(C482,1)&amp;"*"&amp;RIGHT(C482,1)</f>
        <v>朱*元</v>
      </c>
      <c r="E482" s="4" t="n">
        <v>2</v>
      </c>
      <c r="F482" s="4" t="n">
        <v>1270</v>
      </c>
      <c r="G482" s="4" t="n">
        <v>100</v>
      </c>
      <c r="H482" s="4" t="n">
        <v>1170</v>
      </c>
    </row>
    <row r="483" customFormat="false" ht="18.75" hidden="false" customHeight="false" outlineLevel="0" collapsed="false">
      <c r="A483" s="4" t="n">
        <v>481</v>
      </c>
      <c r="B483" s="13" t="s">
        <v>8</v>
      </c>
      <c r="C483" s="13" t="s">
        <v>493</v>
      </c>
      <c r="D483" s="6" t="str">
        <f aca="false">LEFT(C483,1)&amp;"*"&amp;RIGHT(C483,1)</f>
        <v>肖*芬</v>
      </c>
      <c r="E483" s="4" t="n">
        <v>1</v>
      </c>
      <c r="F483" s="4" t="n">
        <v>670</v>
      </c>
      <c r="G483" s="4" t="n">
        <v>100</v>
      </c>
      <c r="H483" s="4" t="n">
        <v>570</v>
      </c>
    </row>
    <row r="484" customFormat="false" ht="18.75" hidden="false" customHeight="false" outlineLevel="0" collapsed="false">
      <c r="A484" s="4" t="n">
        <v>482</v>
      </c>
      <c r="B484" s="13" t="s">
        <v>18</v>
      </c>
      <c r="C484" s="13" t="s">
        <v>494</v>
      </c>
      <c r="D484" s="6" t="str">
        <f aca="false">LEFT(C484,1)&amp;"*"&amp;RIGHT(C484,1)</f>
        <v>李*芳</v>
      </c>
      <c r="E484" s="4" t="n">
        <v>1</v>
      </c>
      <c r="F484" s="4" t="n">
        <v>870</v>
      </c>
      <c r="G484" s="4" t="n">
        <v>100</v>
      </c>
      <c r="H484" s="4" t="n">
        <v>770</v>
      </c>
    </row>
    <row r="485" customFormat="false" ht="18.75" hidden="false" customHeight="false" outlineLevel="0" collapsed="false">
      <c r="A485" s="4" t="n">
        <v>483</v>
      </c>
      <c r="B485" s="13" t="s">
        <v>14</v>
      </c>
      <c r="C485" s="13" t="s">
        <v>495</v>
      </c>
      <c r="D485" s="6" t="str">
        <f aca="false">LEFT(C485,1)&amp;"*"&amp;RIGHT(C485,0)</f>
        <v>邱*</v>
      </c>
      <c r="E485" s="4" t="n">
        <v>1</v>
      </c>
      <c r="F485" s="4" t="n">
        <v>870</v>
      </c>
      <c r="G485" s="4" t="n">
        <v>100</v>
      </c>
      <c r="H485" s="4" t="n">
        <v>770</v>
      </c>
    </row>
    <row r="486" customFormat="false" ht="18.75" hidden="false" customHeight="false" outlineLevel="0" collapsed="false">
      <c r="A486" s="4" t="n">
        <v>484</v>
      </c>
      <c r="B486" s="13" t="s">
        <v>16</v>
      </c>
      <c r="C486" s="13" t="s">
        <v>496</v>
      </c>
      <c r="D486" s="6" t="str">
        <f aca="false">LEFT(C486,1)&amp;"*"&amp;RIGHT(C486,1)</f>
        <v>李*会</v>
      </c>
      <c r="E486" s="4" t="n">
        <v>1</v>
      </c>
      <c r="F486" s="4" t="n">
        <v>630</v>
      </c>
      <c r="G486" s="4" t="n">
        <v>60</v>
      </c>
      <c r="H486" s="4" t="n">
        <v>570</v>
      </c>
    </row>
    <row r="487" customFormat="false" ht="18.75" hidden="false" customHeight="false" outlineLevel="0" collapsed="false">
      <c r="A487" s="4" t="n">
        <v>485</v>
      </c>
      <c r="B487" s="13" t="s">
        <v>8</v>
      </c>
      <c r="C487" s="13" t="s">
        <v>497</v>
      </c>
      <c r="D487" s="6" t="str">
        <f aca="false">LEFT(C487,1)&amp;"*"&amp;RIGHT(C487,1)</f>
        <v>石*兰</v>
      </c>
      <c r="E487" s="4" t="n">
        <v>1</v>
      </c>
      <c r="F487" s="4" t="n">
        <v>810</v>
      </c>
      <c r="G487" s="4" t="n">
        <v>100</v>
      </c>
      <c r="H487" s="4" t="n">
        <v>710</v>
      </c>
    </row>
    <row r="488" customFormat="false" ht="18.75" hidden="false" customHeight="false" outlineLevel="0" collapsed="false">
      <c r="A488" s="4" t="n">
        <v>486</v>
      </c>
      <c r="B488" s="13" t="s">
        <v>18</v>
      </c>
      <c r="C488" s="13" t="s">
        <v>498</v>
      </c>
      <c r="D488" s="6" t="str">
        <f aca="false">LEFT(C488,1)&amp;"*"&amp;RIGHT(C488,1)</f>
        <v>杨*芳</v>
      </c>
      <c r="E488" s="4" t="n">
        <v>1</v>
      </c>
      <c r="F488" s="4" t="n">
        <v>870</v>
      </c>
      <c r="G488" s="4" t="n">
        <v>100</v>
      </c>
      <c r="H488" s="4" t="n">
        <v>770</v>
      </c>
    </row>
    <row r="489" customFormat="false" ht="18.75" hidden="false" customHeight="false" outlineLevel="0" collapsed="false">
      <c r="A489" s="4" t="n">
        <v>487</v>
      </c>
      <c r="B489" s="13" t="s">
        <v>16</v>
      </c>
      <c r="C489" s="13" t="s">
        <v>499</v>
      </c>
      <c r="D489" s="6" t="str">
        <f aca="false">LEFT(C489,1)&amp;"*"&amp;RIGHT(C489,1)</f>
        <v>赵*益</v>
      </c>
      <c r="E489" s="4" t="n">
        <v>1</v>
      </c>
      <c r="F489" s="4" t="n">
        <v>790</v>
      </c>
      <c r="G489" s="4" t="n">
        <v>60</v>
      </c>
      <c r="H489" s="4" t="n">
        <v>730</v>
      </c>
    </row>
    <row r="490" customFormat="false" ht="18.75" hidden="false" customHeight="false" outlineLevel="0" collapsed="false">
      <c r="A490" s="4" t="n">
        <v>488</v>
      </c>
      <c r="B490" s="13" t="s">
        <v>8</v>
      </c>
      <c r="C490" s="13" t="s">
        <v>500</v>
      </c>
      <c r="D490" s="6" t="str">
        <f aca="false">LEFT(C490,1)&amp;"*"&amp;RIGHT(C490,1)</f>
        <v>邓*翔</v>
      </c>
      <c r="E490" s="4" t="n">
        <v>1</v>
      </c>
      <c r="F490" s="4" t="n">
        <v>700</v>
      </c>
      <c r="G490" s="4" t="n">
        <v>0</v>
      </c>
      <c r="H490" s="4" t="n">
        <v>700</v>
      </c>
    </row>
    <row r="491" customFormat="false" ht="18.75" hidden="false" customHeight="false" outlineLevel="0" collapsed="false">
      <c r="A491" s="4" t="n">
        <v>489</v>
      </c>
      <c r="B491" s="13" t="s">
        <v>11</v>
      </c>
      <c r="C491" s="13" t="s">
        <v>501</v>
      </c>
      <c r="D491" s="6" t="str">
        <f aca="false">LEFT(C491,1)&amp;"*"&amp;RIGHT(C491,1)</f>
        <v>王*勋</v>
      </c>
      <c r="E491" s="4" t="n">
        <v>1</v>
      </c>
      <c r="F491" s="4" t="n">
        <v>610</v>
      </c>
      <c r="G491" s="4" t="n">
        <v>40</v>
      </c>
      <c r="H491" s="4" t="n">
        <v>570</v>
      </c>
    </row>
    <row r="492" customFormat="false" ht="18.75" hidden="false" customHeight="false" outlineLevel="0" collapsed="false">
      <c r="A492" s="4" t="n">
        <v>490</v>
      </c>
      <c r="B492" s="13" t="s">
        <v>14</v>
      </c>
      <c r="C492" s="13" t="s">
        <v>502</v>
      </c>
      <c r="D492" s="6" t="str">
        <f aca="false">LEFT(C492,1)&amp;"*"&amp;RIGHT(C492,1)</f>
        <v>彭*敏</v>
      </c>
      <c r="E492" s="4" t="n">
        <v>1</v>
      </c>
      <c r="F492" s="4" t="n">
        <v>810</v>
      </c>
      <c r="G492" s="4" t="n">
        <v>40</v>
      </c>
      <c r="H492" s="4" t="n">
        <v>770</v>
      </c>
    </row>
    <row r="493" customFormat="false" ht="18.75" hidden="false" customHeight="false" outlineLevel="0" collapsed="false">
      <c r="A493" s="4" t="n">
        <v>491</v>
      </c>
      <c r="B493" s="13" t="s">
        <v>18</v>
      </c>
      <c r="C493" s="13" t="s">
        <v>503</v>
      </c>
      <c r="D493" s="6" t="str">
        <f aca="false">LEFT(C493,1)&amp;"*"&amp;RIGHT(C493,0)</f>
        <v>李*</v>
      </c>
      <c r="E493" s="4" t="n">
        <v>1</v>
      </c>
      <c r="F493" s="4" t="n">
        <v>870</v>
      </c>
      <c r="G493" s="4" t="n">
        <v>100</v>
      </c>
      <c r="H493" s="4" t="n">
        <v>770</v>
      </c>
    </row>
    <row r="494" customFormat="false" ht="18.75" hidden="false" customHeight="false" outlineLevel="0" collapsed="false">
      <c r="A494" s="4" t="n">
        <v>492</v>
      </c>
      <c r="B494" s="13" t="s">
        <v>16</v>
      </c>
      <c r="C494" s="13" t="s">
        <v>504</v>
      </c>
      <c r="D494" s="6" t="str">
        <f aca="false">LEFT(C494,1)&amp;"*"&amp;RIGHT(C494,1)</f>
        <v>郭*学</v>
      </c>
      <c r="E494" s="4" t="n">
        <v>1</v>
      </c>
      <c r="F494" s="4" t="n">
        <v>620</v>
      </c>
      <c r="G494" s="4" t="n">
        <v>0</v>
      </c>
      <c r="H494" s="4" t="n">
        <v>620</v>
      </c>
    </row>
    <row r="495" customFormat="false" ht="18.75" hidden="false" customHeight="false" outlineLevel="0" collapsed="false">
      <c r="A495" s="4" t="n">
        <v>493</v>
      </c>
      <c r="B495" s="13" t="s">
        <v>16</v>
      </c>
      <c r="C495" s="13" t="s">
        <v>505</v>
      </c>
      <c r="D495" s="6" t="str">
        <f aca="false">LEFT(C495,1)&amp;"*"&amp;RIGHT(C495,1)</f>
        <v>王*全</v>
      </c>
      <c r="E495" s="4" t="n">
        <v>1</v>
      </c>
      <c r="F495" s="4" t="n">
        <v>743</v>
      </c>
      <c r="G495" s="4" t="n">
        <v>0</v>
      </c>
      <c r="H495" s="4" t="n">
        <v>743</v>
      </c>
    </row>
    <row r="496" customFormat="false" ht="18.75" hidden="false" customHeight="false" outlineLevel="0" collapsed="false">
      <c r="A496" s="4" t="n">
        <v>494</v>
      </c>
      <c r="B496" s="13" t="s">
        <v>8</v>
      </c>
      <c r="C496" s="13" t="s">
        <v>506</v>
      </c>
      <c r="D496" s="6" t="str">
        <f aca="false">LEFT(C496,1)&amp;"*"&amp;RIGHT(C496,0)</f>
        <v>曾*</v>
      </c>
      <c r="E496" s="4" t="n">
        <v>2</v>
      </c>
      <c r="F496" s="4" t="n">
        <v>1200</v>
      </c>
      <c r="G496" s="4" t="n">
        <v>160</v>
      </c>
      <c r="H496" s="4" t="n">
        <v>1040</v>
      </c>
    </row>
    <row r="497" customFormat="false" ht="18.75" hidden="false" customHeight="false" outlineLevel="0" collapsed="false">
      <c r="A497" s="4" t="n">
        <v>495</v>
      </c>
      <c r="B497" s="13" t="s">
        <v>16</v>
      </c>
      <c r="C497" s="13" t="s">
        <v>507</v>
      </c>
      <c r="D497" s="6" t="str">
        <f aca="false">LEFT(C497,1)&amp;"*"&amp;RIGHT(C497,1)</f>
        <v>赵*彩</v>
      </c>
      <c r="E497" s="4" t="n">
        <v>1</v>
      </c>
      <c r="F497" s="4" t="n">
        <v>720</v>
      </c>
      <c r="G497" s="4" t="n">
        <v>0</v>
      </c>
      <c r="H497" s="4" t="n">
        <v>7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10-13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3125</vt:lpwstr>
  </property>
</Properties>
</file>