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3</definedName>
    <definedName function="false" hidden="false" localSheetId="2" name="Print_Area" vbProcedure="false">'2 一般公共预算支出-上年数'!$A$1:$F$1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L$1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4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南岸区商务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粮油物资储备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南岸区商务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商贸事务</t>
  </si>
  <si>
    <t xml:space="preserve">  行政运行</t>
  </si>
  <si>
    <t xml:space="preserve">  一般行政管理事务</t>
  </si>
  <si>
    <t xml:space="preserve">  招商引资</t>
  </si>
  <si>
    <t xml:space="preserve">  事业运行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企业改革补助</t>
  </si>
  <si>
    <t xml:space="preserve">  其他企业改革发展补助</t>
  </si>
  <si>
    <t xml:space="preserve">其他社会保障和就业支出</t>
  </si>
  <si>
    <t xml:space="preserve">  其他社会保障和就业支出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其他医疗卫生与计划生育支出</t>
  </si>
  <si>
    <t xml:space="preserve">  其他医疗卫生与计划生育支出</t>
  </si>
  <si>
    <t xml:space="preserve">商业流通事务</t>
  </si>
  <si>
    <t xml:space="preserve">  其他商业流通事务支出</t>
  </si>
  <si>
    <t xml:space="preserve">涉外发展服务支出</t>
  </si>
  <si>
    <t xml:space="preserve">  其他涉外发展服务支出</t>
  </si>
  <si>
    <t xml:space="preserve">住房改革支出</t>
  </si>
  <si>
    <t xml:space="preserve">  住房公积金</t>
  </si>
  <si>
    <t xml:space="preserve">粮油事务</t>
  </si>
  <si>
    <t xml:space="preserve">  其他粮油事务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具体到项级科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南岸区商务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 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 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南岸区商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南岸区商务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南岸区商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南岸区商务局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南岸区商务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General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495.97</v>
      </c>
      <c r="C7" s="26" t="s">
        <v>323</v>
      </c>
      <c r="D7" s="27" t="n">
        <v>4495.97</v>
      </c>
      <c r="E7" s="28" t="n">
        <v>4495.97</v>
      </c>
      <c r="F7" s="29"/>
      <c r="G7" s="29"/>
    </row>
    <row r="8" s="16" customFormat="true" ht="20.1" hidden="false" customHeight="true" outlineLevel="0" collapsed="false">
      <c r="A8" s="30" t="s">
        <v>324</v>
      </c>
      <c r="B8" s="31" t="n">
        <v>4495.97</v>
      </c>
      <c r="C8" s="32" t="s">
        <v>325</v>
      </c>
      <c r="D8" s="33" t="n">
        <v>574.88</v>
      </c>
      <c r="E8" s="33" t="n">
        <v>574.88</v>
      </c>
      <c r="F8" s="34"/>
      <c r="G8" s="34"/>
    </row>
    <row r="9" s="16" customFormat="true" ht="20.1" hidden="false" customHeight="true" outlineLevel="0" collapsed="false">
      <c r="A9" s="30" t="s">
        <v>326</v>
      </c>
      <c r="B9" s="35"/>
      <c r="C9" s="32" t="s">
        <v>327</v>
      </c>
      <c r="D9" s="36"/>
      <c r="E9" s="36"/>
      <c r="F9" s="34"/>
      <c r="G9" s="34"/>
    </row>
    <row r="10" s="16" customFormat="true" ht="20.1" hidden="false" customHeight="true" outlineLevel="0" collapsed="false">
      <c r="A10" s="37" t="s">
        <v>328</v>
      </c>
      <c r="B10" s="38"/>
      <c r="C10" s="32" t="s">
        <v>329</v>
      </c>
      <c r="D10" s="36"/>
      <c r="E10" s="36"/>
      <c r="F10" s="34"/>
      <c r="G10" s="34"/>
    </row>
    <row r="11" s="16" customFormat="true" ht="20.1" hidden="false" customHeight="true" outlineLevel="0" collapsed="false">
      <c r="A11" s="39" t="s">
        <v>330</v>
      </c>
      <c r="B11" s="25"/>
      <c r="C11" s="32" t="s">
        <v>331</v>
      </c>
      <c r="D11" s="36"/>
      <c r="E11" s="36"/>
      <c r="F11" s="34"/>
      <c r="G11" s="34"/>
    </row>
    <row r="12" s="16" customFormat="true" ht="20.1" hidden="false" customHeight="true" outlineLevel="0" collapsed="false">
      <c r="A12" s="37" t="s">
        <v>324</v>
      </c>
      <c r="B12" s="31"/>
      <c r="C12" s="32" t="s">
        <v>332</v>
      </c>
      <c r="D12" s="36"/>
      <c r="E12" s="36"/>
      <c r="F12" s="34"/>
      <c r="G12" s="34"/>
    </row>
    <row r="13" s="16" customFormat="true" ht="20.1" hidden="false" customHeight="true" outlineLevel="0" collapsed="false">
      <c r="A13" s="37" t="s">
        <v>326</v>
      </c>
      <c r="B13" s="35"/>
      <c r="C13" s="32" t="s">
        <v>333</v>
      </c>
      <c r="D13" s="36" t="n">
        <v>364.96</v>
      </c>
      <c r="E13" s="36" t="n">
        <v>364.96</v>
      </c>
      <c r="F13" s="34"/>
      <c r="G13" s="34"/>
    </row>
    <row r="14" s="16" customFormat="true" ht="20.1" hidden="false" customHeight="true" outlineLevel="0" collapsed="false">
      <c r="A14" s="30" t="s">
        <v>328</v>
      </c>
      <c r="B14" s="38"/>
      <c r="C14" s="32" t="s">
        <v>334</v>
      </c>
      <c r="D14" s="36" t="n">
        <v>43.03</v>
      </c>
      <c r="E14" s="36" t="n">
        <v>43.03</v>
      </c>
      <c r="F14" s="34"/>
      <c r="G14" s="34"/>
      <c r="M14" s="40"/>
    </row>
    <row r="15" s="16" customFormat="true" ht="20.1" hidden="false" customHeight="true" outlineLevel="0" collapsed="false">
      <c r="A15" s="30"/>
      <c r="B15" s="38"/>
      <c r="C15" s="32" t="s">
        <v>335</v>
      </c>
      <c r="D15" s="36"/>
      <c r="E15" s="36"/>
      <c r="F15" s="34"/>
      <c r="G15" s="34"/>
      <c r="M15" s="40"/>
    </row>
    <row r="16" s="16" customFormat="true" ht="20.1" hidden="false" customHeight="true" outlineLevel="0" collapsed="false">
      <c r="A16" s="30"/>
      <c r="B16" s="38"/>
      <c r="C16" s="32" t="s">
        <v>336</v>
      </c>
      <c r="D16" s="36"/>
      <c r="E16" s="36"/>
      <c r="F16" s="34"/>
      <c r="G16" s="34"/>
      <c r="M16" s="40"/>
    </row>
    <row r="17" s="16" customFormat="true" ht="20.1" hidden="false" customHeight="true" outlineLevel="0" collapsed="false">
      <c r="A17" s="30"/>
      <c r="B17" s="38"/>
      <c r="C17" s="32" t="s">
        <v>337</v>
      </c>
      <c r="D17" s="36" t="n">
        <v>3375</v>
      </c>
      <c r="E17" s="36" t="n">
        <v>3375</v>
      </c>
      <c r="F17" s="34"/>
      <c r="G17" s="34"/>
      <c r="M17" s="40"/>
    </row>
    <row r="18" s="16" customFormat="true" ht="20.1" hidden="false" customHeight="true" outlineLevel="0" collapsed="false">
      <c r="A18" s="30"/>
      <c r="B18" s="38"/>
      <c r="C18" s="32" t="s">
        <v>338</v>
      </c>
      <c r="D18" s="36" t="n">
        <v>32.76</v>
      </c>
      <c r="E18" s="36" t="n">
        <v>32.76</v>
      </c>
      <c r="F18" s="34"/>
      <c r="G18" s="34"/>
      <c r="M18" s="40"/>
    </row>
    <row r="19" s="16" customFormat="true" ht="20.1" hidden="false" customHeight="true" outlineLevel="0" collapsed="false">
      <c r="A19" s="30"/>
      <c r="B19" s="38"/>
      <c r="C19" s="32" t="s">
        <v>339</v>
      </c>
      <c r="D19" s="36" t="n">
        <v>105.34</v>
      </c>
      <c r="E19" s="36" t="n">
        <v>105.34</v>
      </c>
      <c r="F19" s="34"/>
      <c r="G19" s="34"/>
      <c r="M19" s="40"/>
    </row>
    <row r="20" s="16" customFormat="true" ht="20.1" hidden="false" customHeight="true" outlineLevel="0" collapsed="false">
      <c r="A20" s="30"/>
      <c r="B20" s="38"/>
      <c r="C20" s="32" t="s">
        <v>340</v>
      </c>
      <c r="D20" s="36"/>
      <c r="E20" s="34"/>
      <c r="F20" s="34"/>
      <c r="G20" s="34"/>
      <c r="M20" s="40"/>
    </row>
    <row r="21" s="16" customFormat="true" ht="20.1" hidden="false" customHeight="true" outlineLevel="0" collapsed="false">
      <c r="A21" s="39"/>
      <c r="B21" s="41"/>
      <c r="C21" s="42" t="s">
        <v>341</v>
      </c>
      <c r="D21" s="43" t="n">
        <f aca="false">E21+F21+G21</f>
        <v>0</v>
      </c>
      <c r="E21" s="44" t="n">
        <f aca="false">B8+B12-E7</f>
        <v>0</v>
      </c>
      <c r="F21" s="44" t="n">
        <f aca="false">B9+B13-F7</f>
        <v>0</v>
      </c>
      <c r="G21" s="44" t="n">
        <f aca="false">B10+B14-G7</f>
        <v>0</v>
      </c>
    </row>
    <row r="22" s="16" customFormat="true" ht="20.1" hidden="false" customHeight="true" outlineLevel="0" collapsed="false">
      <c r="A22" s="39"/>
      <c r="B22" s="41"/>
      <c r="C22" s="41"/>
      <c r="D22" s="44"/>
      <c r="E22" s="44"/>
      <c r="F22" s="44"/>
      <c r="G22" s="45"/>
    </row>
    <row r="23" s="16" customFormat="true" ht="20.1" hidden="false" customHeight="true" outlineLevel="0" collapsed="false">
      <c r="A23" s="39" t="s">
        <v>342</v>
      </c>
      <c r="B23" s="46" t="n">
        <f aca="false">B7+B11</f>
        <v>4495.97</v>
      </c>
      <c r="C23" s="47" t="s">
        <v>343</v>
      </c>
      <c r="D23" s="44" t="n">
        <f aca="false">SUM(D7+D21)</f>
        <v>4495.97</v>
      </c>
      <c r="E23" s="44" t="n">
        <f aca="false">SUM(E7+E21)</f>
        <v>4495.97</v>
      </c>
      <c r="F23" s="44" t="n">
        <f aca="false">SUM(F7+F21)</f>
        <v>0</v>
      </c>
      <c r="G23" s="44" t="n">
        <f aca="false">SUM(G7+G21)</f>
        <v>0</v>
      </c>
    </row>
    <row r="24" customFormat="false" ht="20.1" hidden="false" customHeight="true" outlineLevel="0" collapsed="false">
      <c r="A24" s="48"/>
      <c r="B24" s="48"/>
      <c r="C24" s="48"/>
      <c r="D24" s="48"/>
      <c r="E24" s="48"/>
      <c r="F24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12"/>
    <col collapsed="false" customWidth="true" hidden="false" outlineLevel="0" max="2" min="2" style="49" width="30.74"/>
    <col collapsed="false" customWidth="true" hidden="false" outlineLevel="0" max="3" min="3" style="49" width="14.25"/>
    <col collapsed="false" customWidth="true" hidden="false" outlineLevel="0" max="4" min="4" style="49" width="10.74"/>
    <col collapsed="false" customWidth="true" hidden="false" outlineLevel="0" max="5" min="5" style="49" width="10.37"/>
    <col collapsed="false" customWidth="true" hidden="false" outlineLevel="0" max="6" min="6" style="49" width="10.25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44</v>
      </c>
    </row>
    <row r="2" customFormat="false" ht="42" hidden="false" customHeight="true" outlineLevel="0" collapsed="false">
      <c r="A2" s="51" t="s">
        <v>345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6</v>
      </c>
      <c r="B5" s="57"/>
      <c r="C5" s="58" t="s">
        <v>347</v>
      </c>
      <c r="D5" s="59" t="s">
        <v>348</v>
      </c>
      <c r="E5" s="59"/>
      <c r="F5" s="59"/>
    </row>
    <row r="6" customFormat="false" ht="20.1" hidden="false" customHeight="true" outlineLevel="0" collapsed="false">
      <c r="A6" s="60" t="s">
        <v>349</v>
      </c>
      <c r="B6" s="60" t="s">
        <v>350</v>
      </c>
      <c r="C6" s="58"/>
      <c r="D6" s="60" t="s">
        <v>351</v>
      </c>
      <c r="E6" s="60" t="s">
        <v>352</v>
      </c>
      <c r="F6" s="60" t="s">
        <v>353</v>
      </c>
    </row>
    <row r="7" customFormat="false" ht="20.1" hidden="false" customHeight="true" outlineLevel="0" collapsed="false">
      <c r="A7" s="32"/>
      <c r="B7" s="61" t="s">
        <v>318</v>
      </c>
      <c r="C7" s="62" t="n">
        <v>5514.19</v>
      </c>
      <c r="D7" s="63" t="n">
        <f aca="false">D8+D14+D24+D32+D37+D40</f>
        <v>4495.97</v>
      </c>
      <c r="E7" s="63" t="n">
        <f aca="false">E8+E14+E24+E32+E37+E40</f>
        <v>888.53</v>
      </c>
      <c r="F7" s="63" t="n">
        <f aca="false">F8+F14+F24+F32+F37+F40</f>
        <v>3607.44</v>
      </c>
    </row>
    <row r="8" customFormat="false" ht="20.1" hidden="false" customHeight="true" outlineLevel="0" collapsed="false">
      <c r="A8" s="64" t="n">
        <v>201</v>
      </c>
      <c r="B8" s="65" t="s">
        <v>325</v>
      </c>
      <c r="C8" s="62" t="n">
        <v>779.15</v>
      </c>
      <c r="D8" s="63" t="n">
        <v>574.88</v>
      </c>
      <c r="E8" s="63" t="n">
        <v>574.88</v>
      </c>
      <c r="F8" s="66"/>
      <c r="G8" s="67"/>
    </row>
    <row r="9" customFormat="false" ht="20.1" hidden="false" customHeight="true" outlineLevel="0" collapsed="false">
      <c r="A9" s="68" t="n">
        <v>20113</v>
      </c>
      <c r="B9" s="69" t="s">
        <v>354</v>
      </c>
      <c r="C9" s="70" t="n">
        <v>779.15</v>
      </c>
      <c r="D9" s="63" t="n">
        <v>574.88</v>
      </c>
      <c r="E9" s="63" t="n">
        <v>574.88</v>
      </c>
      <c r="F9" s="66"/>
      <c r="G9" s="67"/>
    </row>
    <row r="10" customFormat="false" ht="20.1" hidden="false" customHeight="true" outlineLevel="0" collapsed="false">
      <c r="A10" s="71" t="n">
        <v>2011301</v>
      </c>
      <c r="B10" s="69" t="s">
        <v>355</v>
      </c>
      <c r="C10" s="70" t="n">
        <v>528.44</v>
      </c>
      <c r="D10" s="33" t="n">
        <v>451.43</v>
      </c>
      <c r="E10" s="33" t="n">
        <v>451.43</v>
      </c>
      <c r="F10" s="72"/>
      <c r="G10" s="67"/>
    </row>
    <row r="11" customFormat="false" ht="20.1" hidden="false" customHeight="true" outlineLevel="0" collapsed="false">
      <c r="A11" s="71" t="n">
        <v>2011302</v>
      </c>
      <c r="B11" s="69" t="s">
        <v>356</v>
      </c>
      <c r="C11" s="70" t="n">
        <f aca="false">D11+E11</f>
        <v>0</v>
      </c>
      <c r="D11" s="33" t="n">
        <f aca="false">E11+F11</f>
        <v>0</v>
      </c>
      <c r="E11" s="33" t="n">
        <f aca="false">F11+G11</f>
        <v>0</v>
      </c>
      <c r="F11" s="72"/>
    </row>
    <row r="12" customFormat="false" ht="20.1" hidden="false" customHeight="true" outlineLevel="0" collapsed="false">
      <c r="A12" s="71" t="n">
        <v>2011308</v>
      </c>
      <c r="B12" s="69" t="s">
        <v>357</v>
      </c>
      <c r="C12" s="70" t="n">
        <v>110</v>
      </c>
      <c r="D12" s="33" t="n">
        <f aca="false">E12+F12</f>
        <v>0</v>
      </c>
      <c r="E12" s="33" t="n">
        <f aca="false">F12+G12</f>
        <v>0</v>
      </c>
      <c r="F12" s="72"/>
    </row>
    <row r="13" customFormat="false" ht="20.1" hidden="false" customHeight="true" outlineLevel="0" collapsed="false">
      <c r="A13" s="71" t="n">
        <v>2011350</v>
      </c>
      <c r="B13" s="69" t="s">
        <v>358</v>
      </c>
      <c r="C13" s="70" t="n">
        <v>83.71</v>
      </c>
      <c r="D13" s="33" t="n">
        <v>123.45</v>
      </c>
      <c r="E13" s="33" t="n">
        <v>123.45</v>
      </c>
      <c r="F13" s="72"/>
    </row>
    <row r="14" customFormat="false" ht="20.1" hidden="false" customHeight="true" outlineLevel="0" collapsed="false">
      <c r="A14" s="64" t="n">
        <v>208</v>
      </c>
      <c r="B14" s="65" t="s">
        <v>333</v>
      </c>
      <c r="C14" s="62" t="n">
        <v>225.59</v>
      </c>
      <c r="D14" s="63" t="n">
        <f aca="false">D15+D20+D22</f>
        <v>364.96</v>
      </c>
      <c r="E14" s="63" t="n">
        <f aca="false">E15+E20+E22</f>
        <v>180.52</v>
      </c>
      <c r="F14" s="63" t="n">
        <f aca="false">F15+F20+F22</f>
        <v>184.44</v>
      </c>
    </row>
    <row r="15" customFormat="false" ht="20.1" hidden="false" customHeight="true" outlineLevel="0" collapsed="false">
      <c r="A15" s="68" t="n">
        <v>20805</v>
      </c>
      <c r="B15" s="69" t="s">
        <v>359</v>
      </c>
      <c r="C15" s="70" t="n">
        <v>166.2</v>
      </c>
      <c r="D15" s="63" t="n">
        <v>180.31</v>
      </c>
      <c r="E15" s="63" t="n">
        <v>180.31</v>
      </c>
      <c r="F15" s="66"/>
    </row>
    <row r="16" customFormat="false" ht="20.1" hidden="false" customHeight="true" outlineLevel="0" collapsed="false">
      <c r="A16" s="71" t="n">
        <v>2080501</v>
      </c>
      <c r="B16" s="69" t="s">
        <v>360</v>
      </c>
      <c r="C16" s="70" t="n">
        <v>85.23</v>
      </c>
      <c r="D16" s="33" t="n">
        <v>102.39</v>
      </c>
      <c r="E16" s="33" t="n">
        <v>102.39</v>
      </c>
      <c r="F16" s="72"/>
    </row>
    <row r="17" customFormat="false" ht="20.1" hidden="false" customHeight="true" outlineLevel="0" collapsed="false">
      <c r="A17" s="71" t="n">
        <v>2080502</v>
      </c>
      <c r="B17" s="69" t="s">
        <v>361</v>
      </c>
      <c r="C17" s="70" t="n">
        <v>1.7</v>
      </c>
      <c r="D17" s="33" t="n">
        <f aca="false">E17+F17</f>
        <v>0</v>
      </c>
      <c r="E17" s="33" t="n">
        <f aca="false">F17+G17</f>
        <v>0</v>
      </c>
      <c r="F17" s="72"/>
    </row>
    <row r="18" customFormat="false" ht="20.1" hidden="false" customHeight="true" outlineLevel="0" collapsed="false">
      <c r="A18" s="71" t="s">
        <v>362</v>
      </c>
      <c r="B18" s="69" t="s">
        <v>363</v>
      </c>
      <c r="C18" s="70" t="n">
        <v>55.75</v>
      </c>
      <c r="D18" s="33" t="n">
        <v>54.39</v>
      </c>
      <c r="E18" s="33" t="n">
        <v>54.39</v>
      </c>
      <c r="F18" s="72"/>
    </row>
    <row r="19" customFormat="false" ht="20.1" hidden="false" customHeight="true" outlineLevel="0" collapsed="false">
      <c r="A19" s="71" t="s">
        <v>364</v>
      </c>
      <c r="B19" s="69" t="s">
        <v>365</v>
      </c>
      <c r="C19" s="70" t="n">
        <v>23.52</v>
      </c>
      <c r="D19" s="33" t="n">
        <v>21.85</v>
      </c>
      <c r="E19" s="33" t="n">
        <v>21.85</v>
      </c>
      <c r="F19" s="72"/>
    </row>
    <row r="20" customFormat="false" ht="20.1" hidden="false" customHeight="true" outlineLevel="0" collapsed="false">
      <c r="A20" s="68" t="n">
        <v>20806</v>
      </c>
      <c r="B20" s="69" t="s">
        <v>366</v>
      </c>
      <c r="C20" s="70" t="n">
        <v>10</v>
      </c>
      <c r="D20" s="63" t="n">
        <f aca="false">E20+F20</f>
        <v>0</v>
      </c>
      <c r="E20" s="63"/>
      <c r="F20" s="66"/>
    </row>
    <row r="21" customFormat="false" ht="20.1" hidden="false" customHeight="true" outlineLevel="0" collapsed="false">
      <c r="A21" s="71" t="n">
        <v>2080699</v>
      </c>
      <c r="B21" s="69" t="s">
        <v>367</v>
      </c>
      <c r="C21" s="70" t="n">
        <v>10</v>
      </c>
      <c r="D21" s="63" t="n">
        <f aca="false">E21+F21</f>
        <v>0</v>
      </c>
      <c r="E21" s="63"/>
      <c r="F21" s="66"/>
    </row>
    <row r="22" customFormat="false" ht="20.1" hidden="false" customHeight="true" outlineLevel="0" collapsed="false">
      <c r="A22" s="68" t="n">
        <v>20899</v>
      </c>
      <c r="B22" s="69" t="s">
        <v>368</v>
      </c>
      <c r="C22" s="70" t="n">
        <f aca="false">D22+E22</f>
        <v>184.86</v>
      </c>
      <c r="D22" s="63" t="n">
        <f aca="false">E22+F22</f>
        <v>184.65</v>
      </c>
      <c r="E22" s="63" t="n">
        <v>0.21</v>
      </c>
      <c r="F22" s="66" t="n">
        <v>184.44</v>
      </c>
    </row>
    <row r="23" customFormat="false" ht="20.1" hidden="false" customHeight="true" outlineLevel="0" collapsed="false">
      <c r="A23" s="71" t="n">
        <v>2089901</v>
      </c>
      <c r="B23" s="69" t="s">
        <v>369</v>
      </c>
      <c r="C23" s="70" t="n">
        <f aca="false">D23+E23</f>
        <v>184.86</v>
      </c>
      <c r="D23" s="33" t="n">
        <f aca="false">E23+F23</f>
        <v>184.65</v>
      </c>
      <c r="E23" s="33" t="n">
        <v>0.21</v>
      </c>
      <c r="F23" s="72" t="n">
        <v>184.44</v>
      </c>
    </row>
    <row r="24" customFormat="false" ht="20.1" hidden="false" customHeight="true" outlineLevel="0" collapsed="false">
      <c r="A24" s="64" t="n">
        <v>210</v>
      </c>
      <c r="B24" s="65" t="s">
        <v>334</v>
      </c>
      <c r="C24" s="62" t="n">
        <v>44.73</v>
      </c>
      <c r="D24" s="63" t="n">
        <f aca="false">E24+F24</f>
        <v>43.03</v>
      </c>
      <c r="E24" s="63" t="n">
        <f aca="false">E25+E30</f>
        <v>43.03</v>
      </c>
      <c r="F24" s="66"/>
    </row>
    <row r="25" customFormat="false" ht="20.1" hidden="false" customHeight="true" outlineLevel="0" collapsed="false">
      <c r="A25" s="68" t="n">
        <v>21011</v>
      </c>
      <c r="B25" s="69" t="s">
        <v>370</v>
      </c>
      <c r="C25" s="70" t="n">
        <v>42.04</v>
      </c>
      <c r="D25" s="63" t="n">
        <f aca="false">E25+F25</f>
        <v>40.58</v>
      </c>
      <c r="E25" s="63" t="n">
        <v>40.58</v>
      </c>
      <c r="F25" s="66"/>
    </row>
    <row r="26" customFormat="false" ht="20.1" hidden="false" customHeight="true" outlineLevel="0" collapsed="false">
      <c r="A26" s="71" t="s">
        <v>371</v>
      </c>
      <c r="B26" s="69" t="s">
        <v>372</v>
      </c>
      <c r="C26" s="70" t="n">
        <v>21.65</v>
      </c>
      <c r="D26" s="33" t="n">
        <f aca="false">E26+F26</f>
        <v>21.39</v>
      </c>
      <c r="E26" s="33" t="n">
        <v>21.39</v>
      </c>
      <c r="F26" s="72"/>
    </row>
    <row r="27" customFormat="false" ht="20.1" hidden="false" customHeight="true" outlineLevel="0" collapsed="false">
      <c r="A27" s="71" t="s">
        <v>373</v>
      </c>
      <c r="B27" s="69" t="s">
        <v>374</v>
      </c>
      <c r="C27" s="70" t="n">
        <v>3.99</v>
      </c>
      <c r="D27" s="33" t="n">
        <f aca="false">E27+F27</f>
        <v>3.95</v>
      </c>
      <c r="E27" s="33" t="n">
        <v>3.95</v>
      </c>
      <c r="F27" s="72"/>
    </row>
    <row r="28" customFormat="false" ht="20.1" hidden="false" customHeight="true" outlineLevel="0" collapsed="false">
      <c r="A28" s="71" t="s">
        <v>375</v>
      </c>
      <c r="B28" s="69" t="s">
        <v>376</v>
      </c>
      <c r="C28" s="70" t="n">
        <v>4.32</v>
      </c>
      <c r="D28" s="33" t="n">
        <f aca="false">E28+F28</f>
        <v>3.36</v>
      </c>
      <c r="E28" s="33" t="n">
        <v>3.36</v>
      </c>
      <c r="F28" s="72"/>
    </row>
    <row r="29" customFormat="false" ht="20.1" hidden="false" customHeight="true" outlineLevel="0" collapsed="false">
      <c r="A29" s="71" t="s">
        <v>377</v>
      </c>
      <c r="B29" s="69" t="s">
        <v>378</v>
      </c>
      <c r="C29" s="70" t="n">
        <v>12.08</v>
      </c>
      <c r="D29" s="33" t="n">
        <f aca="false">E29+F29</f>
        <v>11.88</v>
      </c>
      <c r="E29" s="33" t="n">
        <v>11.88</v>
      </c>
      <c r="F29" s="72"/>
    </row>
    <row r="30" customFormat="false" ht="20.1" hidden="false" customHeight="true" outlineLevel="0" collapsed="false">
      <c r="A30" s="68" t="n">
        <v>21099</v>
      </c>
      <c r="B30" s="69" t="s">
        <v>379</v>
      </c>
      <c r="C30" s="70" t="n">
        <v>2.69</v>
      </c>
      <c r="D30" s="63" t="n">
        <f aca="false">E30+F30</f>
        <v>2.45</v>
      </c>
      <c r="E30" s="63" t="n">
        <v>2.45</v>
      </c>
      <c r="F30" s="66"/>
    </row>
    <row r="31" customFormat="false" ht="20.1" hidden="false" customHeight="true" outlineLevel="0" collapsed="false">
      <c r="A31" s="71" t="n">
        <v>2109901</v>
      </c>
      <c r="B31" s="69" t="s">
        <v>380</v>
      </c>
      <c r="C31" s="73" t="n">
        <v>2.69</v>
      </c>
      <c r="D31" s="33" t="n">
        <f aca="false">E31+F31</f>
        <v>2.45</v>
      </c>
      <c r="E31" s="33" t="n">
        <v>2.45</v>
      </c>
      <c r="F31" s="66"/>
    </row>
    <row r="32" customFormat="false" ht="20.1" hidden="false" customHeight="true" outlineLevel="0" collapsed="false">
      <c r="A32" s="64" t="n">
        <v>216</v>
      </c>
      <c r="B32" s="65" t="s">
        <v>337</v>
      </c>
      <c r="C32" s="62" t="n">
        <f aca="false">C33+C35</f>
        <v>4380</v>
      </c>
      <c r="D32" s="63" t="n">
        <f aca="false">E32+F32</f>
        <v>3375</v>
      </c>
      <c r="E32" s="63"/>
      <c r="F32" s="66" t="n">
        <f aca="false">F33+F35</f>
        <v>3375</v>
      </c>
    </row>
    <row r="33" customFormat="false" ht="20.1" hidden="false" customHeight="true" outlineLevel="0" collapsed="false">
      <c r="A33" s="68" t="n">
        <v>21602</v>
      </c>
      <c r="B33" s="69" t="s">
        <v>381</v>
      </c>
      <c r="C33" s="70" t="n">
        <v>478</v>
      </c>
      <c r="D33" s="63" t="n">
        <f aca="false">E33+F33</f>
        <v>1824</v>
      </c>
      <c r="E33" s="63"/>
      <c r="F33" s="66" t="n">
        <v>1824</v>
      </c>
    </row>
    <row r="34" customFormat="false" ht="20.1" hidden="false" customHeight="true" outlineLevel="0" collapsed="false">
      <c r="A34" s="71" t="n">
        <v>2160299</v>
      </c>
      <c r="B34" s="69" t="s">
        <v>382</v>
      </c>
      <c r="C34" s="70" t="n">
        <v>478</v>
      </c>
      <c r="D34" s="33" t="n">
        <f aca="false">E34+F34</f>
        <v>1824</v>
      </c>
      <c r="E34" s="33"/>
      <c r="F34" s="72" t="n">
        <v>1824</v>
      </c>
    </row>
    <row r="35" customFormat="false" ht="20.1" hidden="false" customHeight="true" outlineLevel="0" collapsed="false">
      <c r="A35" s="68" t="n">
        <v>21606</v>
      </c>
      <c r="B35" s="69" t="s">
        <v>383</v>
      </c>
      <c r="C35" s="70" t="n">
        <v>3902</v>
      </c>
      <c r="D35" s="63" t="n">
        <f aca="false">E35+F35</f>
        <v>1551</v>
      </c>
      <c r="E35" s="63"/>
      <c r="F35" s="66" t="n">
        <v>1551</v>
      </c>
    </row>
    <row r="36" customFormat="false" ht="20.1" hidden="false" customHeight="true" outlineLevel="0" collapsed="false">
      <c r="A36" s="71" t="n">
        <v>2160699</v>
      </c>
      <c r="B36" s="69" t="s">
        <v>384</v>
      </c>
      <c r="C36" s="70" t="n">
        <v>3902</v>
      </c>
      <c r="D36" s="33" t="n">
        <f aca="false">E36+F36</f>
        <v>1551</v>
      </c>
      <c r="E36" s="33"/>
      <c r="F36" s="72" t="n">
        <v>1551</v>
      </c>
    </row>
    <row r="37" customFormat="false" ht="20.1" hidden="false" customHeight="true" outlineLevel="0" collapsed="false">
      <c r="A37" s="64" t="n">
        <v>221</v>
      </c>
      <c r="B37" s="65" t="s">
        <v>338</v>
      </c>
      <c r="C37" s="62" t="n">
        <v>35.29</v>
      </c>
      <c r="D37" s="63" t="n">
        <v>32.76</v>
      </c>
      <c r="E37" s="63" t="n">
        <v>32.76</v>
      </c>
      <c r="F37" s="66"/>
    </row>
    <row r="38" customFormat="false" ht="20.1" hidden="false" customHeight="true" outlineLevel="0" collapsed="false">
      <c r="A38" s="68" t="n">
        <v>22102</v>
      </c>
      <c r="B38" s="69" t="s">
        <v>385</v>
      </c>
      <c r="C38" s="70" t="n">
        <v>35.29</v>
      </c>
      <c r="D38" s="63" t="n">
        <v>32.76</v>
      </c>
      <c r="E38" s="63" t="n">
        <v>32.76</v>
      </c>
      <c r="F38" s="66"/>
    </row>
    <row r="39" customFormat="false" ht="20.1" hidden="false" customHeight="true" outlineLevel="0" collapsed="false">
      <c r="A39" s="71" t="n">
        <v>2210201</v>
      </c>
      <c r="B39" s="69" t="s">
        <v>386</v>
      </c>
      <c r="C39" s="74" t="n">
        <v>35.29</v>
      </c>
      <c r="D39" s="75" t="n">
        <v>32.76</v>
      </c>
      <c r="E39" s="75" t="n">
        <v>32.76</v>
      </c>
      <c r="F39" s="63"/>
    </row>
    <row r="40" customFormat="false" ht="20.1" hidden="false" customHeight="true" outlineLevel="0" collapsed="false">
      <c r="A40" s="64" t="n">
        <v>222</v>
      </c>
      <c r="B40" s="65" t="s">
        <v>339</v>
      </c>
      <c r="C40" s="76" t="n">
        <v>50.14</v>
      </c>
      <c r="D40" s="77" t="n">
        <v>105.34</v>
      </c>
      <c r="E40" s="78" t="n">
        <v>57.34</v>
      </c>
      <c r="F40" s="63" t="n">
        <v>48</v>
      </c>
    </row>
    <row r="41" customFormat="false" ht="20.1" hidden="false" customHeight="true" outlineLevel="0" collapsed="false">
      <c r="A41" s="68" t="n">
        <v>22201</v>
      </c>
      <c r="B41" s="69" t="s">
        <v>387</v>
      </c>
      <c r="C41" s="74" t="n">
        <v>50.14</v>
      </c>
      <c r="D41" s="77" t="n">
        <v>105.34</v>
      </c>
      <c r="E41" s="78" t="n">
        <f aca="false">E42+E43</f>
        <v>57.34</v>
      </c>
      <c r="F41" s="63" t="n">
        <f aca="false">F42+F43</f>
        <v>48</v>
      </c>
    </row>
    <row r="42" customFormat="false" ht="20.1" hidden="false" customHeight="true" outlineLevel="0" collapsed="false">
      <c r="A42" s="71" t="n">
        <v>2220150</v>
      </c>
      <c r="B42" s="69" t="s">
        <v>358</v>
      </c>
      <c r="C42" s="74" t="n">
        <v>50.14</v>
      </c>
      <c r="D42" s="75" t="n">
        <v>57.34</v>
      </c>
      <c r="E42" s="79" t="n">
        <v>57.34</v>
      </c>
      <c r="F42" s="33"/>
    </row>
    <row r="43" customFormat="false" ht="20.1" hidden="false" customHeight="true" outlineLevel="0" collapsed="false">
      <c r="A43" s="71" t="n">
        <v>2220199</v>
      </c>
      <c r="B43" s="80" t="s">
        <v>388</v>
      </c>
      <c r="C43" s="60"/>
      <c r="D43" s="75" t="n">
        <f aca="false">E43+F43</f>
        <v>48</v>
      </c>
      <c r="E43" s="33" t="n">
        <v>0</v>
      </c>
      <c r="F43" s="33" t="n">
        <v>48</v>
      </c>
    </row>
    <row r="44" customFormat="false" ht="12.75" hidden="false" customHeight="true" outlineLevel="0" collapsed="false">
      <c r="A44" s="81" t="s">
        <v>389</v>
      </c>
      <c r="B44" s="82"/>
      <c r="C44" s="82"/>
      <c r="D44" s="82"/>
      <c r="E44" s="82"/>
      <c r="F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</row>
    <row r="48" customFormat="false" ht="12.75" hidden="false" customHeight="true" outlineLevel="0" collapsed="false">
      <c r="A48" s="82"/>
      <c r="B48" s="82"/>
      <c r="C48" s="82"/>
      <c r="E48" s="82"/>
      <c r="F48" s="82"/>
    </row>
    <row r="49" customFormat="false" ht="12.75" hidden="false" customHeight="true" outlineLevel="0" collapsed="false">
      <c r="A49" s="82"/>
      <c r="B49" s="82"/>
      <c r="C49" s="82"/>
      <c r="E49" s="82"/>
      <c r="F49" s="82"/>
    </row>
    <row r="50" s="82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fals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A13" activeCellId="0" sqref="A13:IV13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3" min="3" style="49" width="14.37"/>
    <col collapsed="false" customWidth="true" hidden="false" outlineLevel="0" max="4" min="4" style="49" width="15.24"/>
    <col collapsed="false" customWidth="true" hidden="false" outlineLevel="0" max="5" min="5" style="49" width="15.7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90</v>
      </c>
      <c r="E1" s="83"/>
    </row>
    <row r="2" customFormat="false" ht="34.5" hidden="false" customHeight="true" outlineLevel="0" collapsed="false">
      <c r="A2" s="84" t="s">
        <v>391</v>
      </c>
      <c r="B2" s="84"/>
      <c r="C2" s="84"/>
      <c r="D2" s="84"/>
      <c r="E2" s="84"/>
    </row>
    <row r="3" customFormat="false" ht="20.1" hidden="false" customHeight="true" outlineLevel="0" collapsed="false">
      <c r="A3" s="85"/>
      <c r="B3" s="85"/>
      <c r="C3" s="85"/>
      <c r="D3" s="85"/>
      <c r="E3" s="85"/>
    </row>
    <row r="4" s="87" customFormat="true" ht="30.75" hidden="false" customHeight="true" outlineLevel="0" collapsed="false">
      <c r="A4" s="54"/>
      <c r="B4" s="55"/>
      <c r="C4" s="55"/>
      <c r="D4" s="55"/>
      <c r="E4" s="86" t="s">
        <v>313</v>
      </c>
    </row>
    <row r="5" s="87" customFormat="true" ht="20.1" hidden="false" customHeight="true" outlineLevel="0" collapsed="false">
      <c r="A5" s="57" t="s">
        <v>392</v>
      </c>
      <c r="B5" s="57"/>
      <c r="C5" s="59" t="s">
        <v>393</v>
      </c>
      <c r="D5" s="59"/>
      <c r="E5" s="59"/>
    </row>
    <row r="6" s="87" customFormat="true" ht="20.1" hidden="false" customHeight="true" outlineLevel="0" collapsed="false">
      <c r="A6" s="57" t="s">
        <v>349</v>
      </c>
      <c r="B6" s="57" t="s">
        <v>350</v>
      </c>
      <c r="C6" s="57" t="s">
        <v>318</v>
      </c>
      <c r="D6" s="57" t="s">
        <v>394</v>
      </c>
      <c r="E6" s="57" t="s">
        <v>395</v>
      </c>
    </row>
    <row r="7" s="87" customFormat="true" ht="20.1" hidden="false" customHeight="true" outlineLevel="0" collapsed="false">
      <c r="A7" s="88" t="s">
        <v>396</v>
      </c>
      <c r="B7" s="89" t="s">
        <v>397</v>
      </c>
      <c r="C7" s="90" t="n">
        <f aca="false">C8+C22+C50</f>
        <v>888.53</v>
      </c>
      <c r="D7" s="90" t="n">
        <f aca="false">D8+D22+D50</f>
        <v>641.31</v>
      </c>
      <c r="E7" s="90" t="n">
        <f aca="false">E8+E22+E50</f>
        <v>247.22</v>
      </c>
      <c r="I7" s="91"/>
    </row>
    <row r="8" s="87" customFormat="true" ht="20.1" hidden="false" customHeight="true" outlineLevel="0" collapsed="false">
      <c r="A8" s="92" t="s">
        <v>398</v>
      </c>
      <c r="B8" s="93" t="s">
        <v>399</v>
      </c>
      <c r="C8" s="94" t="n">
        <v>526.48</v>
      </c>
      <c r="D8" s="94" t="n">
        <v>526.48</v>
      </c>
      <c r="E8" s="31"/>
      <c r="F8" s="91"/>
    </row>
    <row r="9" s="87" customFormat="true" ht="20.1" hidden="false" customHeight="true" outlineLevel="0" collapsed="false">
      <c r="A9" s="92" t="s">
        <v>400</v>
      </c>
      <c r="B9" s="93" t="s">
        <v>401</v>
      </c>
      <c r="C9" s="94" t="n">
        <v>138.73</v>
      </c>
      <c r="D9" s="94" t="n">
        <v>138.73</v>
      </c>
      <c r="E9" s="31"/>
      <c r="F9" s="91"/>
      <c r="G9" s="91"/>
      <c r="K9" s="91"/>
    </row>
    <row r="10" s="87" customFormat="true" ht="20.1" hidden="false" customHeight="true" outlineLevel="0" collapsed="false">
      <c r="A10" s="92" t="s">
        <v>402</v>
      </c>
      <c r="B10" s="93" t="s">
        <v>403</v>
      </c>
      <c r="C10" s="90" t="n">
        <v>73.65</v>
      </c>
      <c r="D10" s="90" t="n">
        <v>73.65</v>
      </c>
      <c r="E10" s="31"/>
      <c r="F10" s="91"/>
      <c r="H10" s="91"/>
    </row>
    <row r="11" s="87" customFormat="true" ht="20.1" hidden="false" customHeight="true" outlineLevel="0" collapsed="false">
      <c r="A11" s="92" t="s">
        <v>404</v>
      </c>
      <c r="B11" s="93" t="s">
        <v>405</v>
      </c>
      <c r="C11" s="90" t="n">
        <v>56.63</v>
      </c>
      <c r="D11" s="90" t="n">
        <v>56.63</v>
      </c>
      <c r="E11" s="31"/>
      <c r="F11" s="91"/>
      <c r="H11" s="91"/>
    </row>
    <row r="12" s="87" customFormat="true" ht="20.1" hidden="false" customHeight="true" outlineLevel="0" collapsed="false">
      <c r="A12" s="95" t="s">
        <v>406</v>
      </c>
      <c r="B12" s="93" t="s">
        <v>407</v>
      </c>
      <c r="C12" s="90"/>
      <c r="D12" s="90"/>
      <c r="E12" s="31"/>
      <c r="F12" s="91"/>
      <c r="H12" s="91"/>
    </row>
    <row r="13" s="87" customFormat="true" ht="20.1" hidden="false" customHeight="true" outlineLevel="0" collapsed="false">
      <c r="A13" s="95" t="s">
        <v>408</v>
      </c>
      <c r="B13" s="93" t="s">
        <v>409</v>
      </c>
      <c r="C13" s="94" t="n">
        <v>59.36</v>
      </c>
      <c r="D13" s="94" t="n">
        <v>59.36</v>
      </c>
      <c r="E13" s="31"/>
      <c r="F13" s="91"/>
      <c r="G13" s="91"/>
      <c r="H13" s="91"/>
    </row>
    <row r="14" s="87" customFormat="true" ht="20.1" hidden="false" customHeight="true" outlineLevel="0" collapsed="false">
      <c r="A14" s="95" t="s">
        <v>410</v>
      </c>
      <c r="B14" s="93" t="s">
        <v>411</v>
      </c>
      <c r="C14" s="90" t="n">
        <v>54.39</v>
      </c>
      <c r="D14" s="90" t="n">
        <v>54.39</v>
      </c>
      <c r="E14" s="31"/>
      <c r="F14" s="91"/>
      <c r="J14" s="91"/>
    </row>
    <row r="15" s="87" customFormat="true" ht="20.1" hidden="false" customHeight="true" outlineLevel="0" collapsed="false">
      <c r="A15" s="95" t="s">
        <v>412</v>
      </c>
      <c r="B15" s="93" t="s">
        <v>413</v>
      </c>
      <c r="C15" s="94" t="n">
        <v>21.85</v>
      </c>
      <c r="D15" s="94" t="n">
        <v>21.85</v>
      </c>
      <c r="E15" s="31"/>
      <c r="F15" s="91"/>
      <c r="G15" s="91"/>
      <c r="K15" s="91"/>
    </row>
    <row r="16" s="87" customFormat="true" ht="20.1" hidden="false" customHeight="true" outlineLevel="0" collapsed="false">
      <c r="A16" s="95" t="s">
        <v>414</v>
      </c>
      <c r="B16" s="93" t="s">
        <v>415</v>
      </c>
      <c r="C16" s="94" t="n">
        <v>26.46</v>
      </c>
      <c r="D16" s="94" t="n">
        <v>26.46</v>
      </c>
      <c r="E16" s="31"/>
      <c r="F16" s="91"/>
      <c r="G16" s="91"/>
      <c r="K16" s="91"/>
    </row>
    <row r="17" s="87" customFormat="true" ht="20.1" hidden="false" customHeight="true" outlineLevel="0" collapsed="false">
      <c r="A17" s="95" t="s">
        <v>416</v>
      </c>
      <c r="B17" s="93" t="s">
        <v>417</v>
      </c>
      <c r="C17" s="94" t="n">
        <v>3.36</v>
      </c>
      <c r="D17" s="94" t="n">
        <v>3.36</v>
      </c>
      <c r="E17" s="31"/>
      <c r="F17" s="91"/>
      <c r="G17" s="91"/>
      <c r="K17" s="91"/>
    </row>
    <row r="18" s="87" customFormat="true" ht="20.1" hidden="false" customHeight="true" outlineLevel="0" collapsed="false">
      <c r="A18" s="95" t="s">
        <v>418</v>
      </c>
      <c r="B18" s="93" t="s">
        <v>419</v>
      </c>
      <c r="C18" s="94" t="n">
        <v>2.66</v>
      </c>
      <c r="D18" s="94" t="n">
        <v>2.66</v>
      </c>
      <c r="E18" s="31"/>
      <c r="F18" s="91"/>
      <c r="G18" s="91"/>
      <c r="K18" s="91"/>
    </row>
    <row r="19" s="87" customFormat="true" ht="20.1" hidden="false" customHeight="true" outlineLevel="0" collapsed="false">
      <c r="A19" s="95" t="s">
        <v>420</v>
      </c>
      <c r="B19" s="93" t="s">
        <v>386</v>
      </c>
      <c r="C19" s="94" t="n">
        <v>32.76</v>
      </c>
      <c r="D19" s="94" t="n">
        <v>32.76</v>
      </c>
      <c r="E19" s="31"/>
      <c r="F19" s="91"/>
      <c r="G19" s="91"/>
      <c r="K19" s="91"/>
    </row>
    <row r="20" s="87" customFormat="true" ht="20.1" hidden="false" customHeight="true" outlineLevel="0" collapsed="false">
      <c r="A20" s="95" t="s">
        <v>421</v>
      </c>
      <c r="B20" s="93" t="s">
        <v>422</v>
      </c>
      <c r="C20" s="94"/>
      <c r="D20" s="94"/>
      <c r="E20" s="31"/>
      <c r="F20" s="91"/>
      <c r="G20" s="91"/>
      <c r="K20" s="91"/>
    </row>
    <row r="21" s="87" customFormat="true" ht="20.1" hidden="false" customHeight="true" outlineLevel="0" collapsed="false">
      <c r="A21" s="95" t="s">
        <v>423</v>
      </c>
      <c r="B21" s="93" t="s">
        <v>424</v>
      </c>
      <c r="C21" s="94" t="n">
        <v>56.63</v>
      </c>
      <c r="D21" s="94" t="n">
        <v>56.63</v>
      </c>
      <c r="E21" s="31"/>
      <c r="F21" s="91"/>
      <c r="G21" s="91"/>
      <c r="K21" s="91"/>
    </row>
    <row r="22" s="87" customFormat="true" ht="20.1" hidden="false" customHeight="true" outlineLevel="0" collapsed="false">
      <c r="A22" s="95" t="s">
        <v>425</v>
      </c>
      <c r="B22" s="93" t="s">
        <v>426</v>
      </c>
      <c r="C22" s="94" t="n">
        <v>247.22</v>
      </c>
      <c r="D22" s="31"/>
      <c r="E22" s="94" t="n">
        <v>247.22</v>
      </c>
      <c r="F22" s="91"/>
      <c r="G22" s="91"/>
      <c r="K22" s="91"/>
    </row>
    <row r="23" s="87" customFormat="true" ht="20.1" hidden="false" customHeight="true" outlineLevel="0" collapsed="false">
      <c r="A23" s="95" t="s">
        <v>427</v>
      </c>
      <c r="B23" s="93" t="s">
        <v>428</v>
      </c>
      <c r="C23" s="94" t="n">
        <v>21.1</v>
      </c>
      <c r="D23" s="31"/>
      <c r="E23" s="94" t="n">
        <v>21.1</v>
      </c>
      <c r="F23" s="91"/>
      <c r="G23" s="91"/>
      <c r="K23" s="91"/>
    </row>
    <row r="24" s="87" customFormat="true" ht="20.1" hidden="false" customHeight="true" outlineLevel="0" collapsed="false">
      <c r="A24" s="95" t="s">
        <v>429</v>
      </c>
      <c r="B24" s="93" t="s">
        <v>430</v>
      </c>
      <c r="C24" s="94" t="n">
        <v>6</v>
      </c>
      <c r="D24" s="31"/>
      <c r="E24" s="94" t="n">
        <v>6</v>
      </c>
      <c r="F24" s="91"/>
      <c r="G24" s="91"/>
      <c r="K24" s="91"/>
    </row>
    <row r="25" s="87" customFormat="true" ht="20.1" hidden="false" customHeight="true" outlineLevel="0" collapsed="false">
      <c r="A25" s="95" t="s">
        <v>431</v>
      </c>
      <c r="B25" s="93" t="s">
        <v>432</v>
      </c>
      <c r="C25" s="94"/>
      <c r="D25" s="31"/>
      <c r="E25" s="94"/>
      <c r="F25" s="91"/>
      <c r="G25" s="91"/>
      <c r="K25" s="91"/>
    </row>
    <row r="26" s="87" customFormat="true" ht="20.1" hidden="false" customHeight="true" outlineLevel="0" collapsed="false">
      <c r="A26" s="95" t="s">
        <v>433</v>
      </c>
      <c r="B26" s="93" t="s">
        <v>434</v>
      </c>
      <c r="C26" s="94"/>
      <c r="D26" s="31"/>
      <c r="E26" s="94"/>
      <c r="F26" s="91"/>
      <c r="G26" s="91"/>
      <c r="K26" s="91"/>
    </row>
    <row r="27" s="87" customFormat="true" ht="20.1" hidden="false" customHeight="true" outlineLevel="0" collapsed="false">
      <c r="A27" s="95" t="s">
        <v>435</v>
      </c>
      <c r="B27" s="93" t="s">
        <v>436</v>
      </c>
      <c r="C27" s="94" t="n">
        <v>3</v>
      </c>
      <c r="D27" s="31"/>
      <c r="E27" s="94" t="n">
        <v>3</v>
      </c>
      <c r="F27" s="91"/>
      <c r="G27" s="91"/>
      <c r="K27" s="91"/>
    </row>
    <row r="28" s="87" customFormat="true" ht="20.1" hidden="false" customHeight="true" outlineLevel="0" collapsed="false">
      <c r="A28" s="95" t="s">
        <v>437</v>
      </c>
      <c r="B28" s="93" t="s">
        <v>438</v>
      </c>
      <c r="C28" s="94" t="n">
        <v>17</v>
      </c>
      <c r="D28" s="31"/>
      <c r="E28" s="94" t="n">
        <v>17</v>
      </c>
      <c r="F28" s="91"/>
      <c r="G28" s="91"/>
      <c r="K28" s="91"/>
    </row>
    <row r="29" s="87" customFormat="true" ht="20.1" hidden="false" customHeight="true" outlineLevel="0" collapsed="false">
      <c r="A29" s="95" t="s">
        <v>439</v>
      </c>
      <c r="B29" s="93" t="s">
        <v>440</v>
      </c>
      <c r="C29" s="94" t="n">
        <v>19</v>
      </c>
      <c r="D29" s="31"/>
      <c r="E29" s="94" t="n">
        <v>19</v>
      </c>
      <c r="F29" s="91"/>
      <c r="G29" s="91"/>
      <c r="K29" s="91"/>
    </row>
    <row r="30" s="87" customFormat="true" ht="20.1" hidden="false" customHeight="true" outlineLevel="0" collapsed="false">
      <c r="A30" s="95" t="s">
        <v>441</v>
      </c>
      <c r="B30" s="93" t="s">
        <v>442</v>
      </c>
      <c r="C30" s="94"/>
      <c r="D30" s="31"/>
      <c r="E30" s="94"/>
      <c r="F30" s="91"/>
      <c r="G30" s="91"/>
      <c r="K30" s="91"/>
    </row>
    <row r="31" s="87" customFormat="true" ht="20.1" hidden="false" customHeight="true" outlineLevel="0" collapsed="false">
      <c r="A31" s="95" t="s">
        <v>443</v>
      </c>
      <c r="B31" s="93" t="s">
        <v>444</v>
      </c>
      <c r="C31" s="94" t="n">
        <v>24</v>
      </c>
      <c r="D31" s="31"/>
      <c r="E31" s="94" t="n">
        <v>24</v>
      </c>
      <c r="F31" s="91"/>
      <c r="G31" s="91"/>
    </row>
    <row r="32" s="87" customFormat="true" ht="20.1" hidden="false" customHeight="true" outlineLevel="0" collapsed="false">
      <c r="A32" s="95" t="s">
        <v>445</v>
      </c>
      <c r="B32" s="93" t="s">
        <v>446</v>
      </c>
      <c r="C32" s="94" t="n">
        <v>36.8</v>
      </c>
      <c r="D32" s="31"/>
      <c r="E32" s="94" t="n">
        <v>36.8</v>
      </c>
      <c r="F32" s="91"/>
      <c r="G32" s="91"/>
    </row>
    <row r="33" s="87" customFormat="true" ht="20.1" hidden="false" customHeight="true" outlineLevel="0" collapsed="false">
      <c r="A33" s="95" t="s">
        <v>447</v>
      </c>
      <c r="B33" s="93" t="s">
        <v>448</v>
      </c>
      <c r="C33" s="94" t="n">
        <v>5</v>
      </c>
      <c r="D33" s="31"/>
      <c r="E33" s="94" t="n">
        <v>5</v>
      </c>
      <c r="F33" s="91"/>
      <c r="G33" s="91"/>
      <c r="P33" s="91"/>
    </row>
    <row r="34" s="87" customFormat="true" ht="20.1" hidden="false" customHeight="true" outlineLevel="0" collapsed="false">
      <c r="A34" s="95" t="s">
        <v>449</v>
      </c>
      <c r="B34" s="93" t="s">
        <v>450</v>
      </c>
      <c r="C34" s="94" t="n">
        <v>5</v>
      </c>
      <c r="D34" s="31"/>
      <c r="E34" s="94" t="n">
        <v>5</v>
      </c>
      <c r="F34" s="91"/>
      <c r="G34" s="91"/>
      <c r="H34" s="91"/>
      <c r="K34" s="91"/>
    </row>
    <row r="35" s="87" customFormat="true" ht="20.1" hidden="false" customHeight="true" outlineLevel="0" collapsed="false">
      <c r="A35" s="95" t="s">
        <v>451</v>
      </c>
      <c r="B35" s="93" t="s">
        <v>452</v>
      </c>
      <c r="C35" s="94"/>
      <c r="D35" s="31"/>
      <c r="E35" s="94"/>
      <c r="F35" s="91"/>
      <c r="G35" s="91"/>
      <c r="H35" s="91"/>
      <c r="I35" s="91"/>
    </row>
    <row r="36" s="87" customFormat="true" ht="20.1" hidden="false" customHeight="true" outlineLevel="0" collapsed="false">
      <c r="A36" s="95" t="s">
        <v>453</v>
      </c>
      <c r="B36" s="93" t="s">
        <v>454</v>
      </c>
      <c r="C36" s="94" t="n">
        <v>17</v>
      </c>
      <c r="D36" s="31"/>
      <c r="E36" s="94" t="n">
        <v>17</v>
      </c>
      <c r="F36" s="91"/>
      <c r="G36" s="91"/>
      <c r="H36" s="91"/>
      <c r="I36" s="91"/>
      <c r="J36" s="91"/>
    </row>
    <row r="37" s="87" customFormat="true" ht="20.1" hidden="false" customHeight="true" outlineLevel="0" collapsed="false">
      <c r="A37" s="95" t="s">
        <v>455</v>
      </c>
      <c r="B37" s="93" t="s">
        <v>456</v>
      </c>
      <c r="C37" s="94" t="n">
        <v>1.72</v>
      </c>
      <c r="D37" s="31"/>
      <c r="E37" s="94" t="n">
        <v>1.72</v>
      </c>
      <c r="F37" s="91"/>
      <c r="G37" s="91"/>
      <c r="H37" s="91"/>
    </row>
    <row r="38" s="87" customFormat="true" ht="20.1" hidden="false" customHeight="true" outlineLevel="0" collapsed="false">
      <c r="A38" s="95" t="s">
        <v>457</v>
      </c>
      <c r="B38" s="93" t="s">
        <v>458</v>
      </c>
      <c r="C38" s="90" t="n">
        <v>11</v>
      </c>
      <c r="D38" s="31"/>
      <c r="E38" s="90" t="n">
        <v>11</v>
      </c>
      <c r="F38" s="91"/>
      <c r="I38" s="91"/>
    </row>
    <row r="39" s="87" customFormat="true" ht="20.1" hidden="false" customHeight="true" outlineLevel="0" collapsed="false">
      <c r="A39" s="95" t="s">
        <v>459</v>
      </c>
      <c r="B39" s="93" t="s">
        <v>460</v>
      </c>
      <c r="C39" s="94"/>
      <c r="D39" s="31"/>
      <c r="E39" s="94"/>
      <c r="F39" s="91"/>
      <c r="G39" s="91"/>
      <c r="H39" s="91"/>
    </row>
    <row r="40" s="87" customFormat="true" ht="20.1" hidden="false" customHeight="true" outlineLevel="0" collapsed="false">
      <c r="A40" s="95" t="s">
        <v>461</v>
      </c>
      <c r="B40" s="93" t="s">
        <v>462</v>
      </c>
      <c r="C40" s="94"/>
      <c r="D40" s="31"/>
      <c r="E40" s="94"/>
      <c r="F40" s="91"/>
      <c r="G40" s="91"/>
      <c r="H40" s="91"/>
    </row>
    <row r="41" s="87" customFormat="true" ht="20.1" hidden="false" customHeight="true" outlineLevel="0" collapsed="false">
      <c r="A41" s="95" t="s">
        <v>463</v>
      </c>
      <c r="B41" s="93" t="s">
        <v>464</v>
      </c>
      <c r="C41" s="94"/>
      <c r="D41" s="31"/>
      <c r="E41" s="94"/>
      <c r="F41" s="91"/>
      <c r="G41" s="91"/>
      <c r="H41" s="91"/>
    </row>
    <row r="42" s="87" customFormat="true" ht="20.1" hidden="false" customHeight="true" outlineLevel="0" collapsed="false">
      <c r="A42" s="95" t="s">
        <v>465</v>
      </c>
      <c r="B42" s="93" t="s">
        <v>466</v>
      </c>
      <c r="C42" s="94" t="n">
        <v>27</v>
      </c>
      <c r="D42" s="31"/>
      <c r="E42" s="94" t="n">
        <v>27</v>
      </c>
      <c r="F42" s="91"/>
      <c r="G42" s="91"/>
      <c r="J42" s="91"/>
      <c r="S42" s="91"/>
    </row>
    <row r="43" s="87" customFormat="true" ht="20.1" hidden="false" customHeight="true" outlineLevel="0" collapsed="false">
      <c r="A43" s="95" t="s">
        <v>467</v>
      </c>
      <c r="B43" s="93" t="s">
        <v>468</v>
      </c>
      <c r="C43" s="94"/>
      <c r="D43" s="31"/>
      <c r="E43" s="94"/>
      <c r="F43" s="91"/>
      <c r="G43" s="91"/>
    </row>
    <row r="44" s="87" customFormat="true" ht="20.1" hidden="false" customHeight="true" outlineLevel="0" collapsed="false">
      <c r="A44" s="95" t="s">
        <v>469</v>
      </c>
      <c r="B44" s="93" t="s">
        <v>470</v>
      </c>
      <c r="C44" s="94" t="n">
        <v>2.29</v>
      </c>
      <c r="D44" s="31"/>
      <c r="E44" s="94" t="n">
        <v>2.29</v>
      </c>
      <c r="F44" s="91"/>
      <c r="G44" s="91"/>
      <c r="H44" s="91"/>
      <c r="I44" s="91"/>
    </row>
    <row r="45" s="87" customFormat="true" ht="20.1" hidden="false" customHeight="true" outlineLevel="0" collapsed="false">
      <c r="A45" s="95" t="s">
        <v>471</v>
      </c>
      <c r="B45" s="93" t="s">
        <v>472</v>
      </c>
      <c r="C45" s="94" t="n">
        <v>4.01</v>
      </c>
      <c r="D45" s="31"/>
      <c r="E45" s="94" t="n">
        <v>4.01</v>
      </c>
      <c r="F45" s="91"/>
      <c r="G45" s="91"/>
    </row>
    <row r="46" s="87" customFormat="true" ht="20.1" hidden="false" customHeight="true" outlineLevel="0" collapsed="false">
      <c r="A46" s="95" t="s">
        <v>473</v>
      </c>
      <c r="B46" s="93" t="s">
        <v>474</v>
      </c>
      <c r="C46" s="94" t="n">
        <v>3.5</v>
      </c>
      <c r="D46" s="31"/>
      <c r="E46" s="94" t="n">
        <v>3.5</v>
      </c>
      <c r="F46" s="91"/>
      <c r="G46" s="91"/>
      <c r="I46" s="91"/>
      <c r="P46" s="91"/>
    </row>
    <row r="47" s="87" customFormat="true" ht="20.1" hidden="false" customHeight="true" outlineLevel="0" collapsed="false">
      <c r="A47" s="95" t="s">
        <v>475</v>
      </c>
      <c r="B47" s="93" t="s">
        <v>476</v>
      </c>
      <c r="C47" s="94" t="n">
        <v>18.8</v>
      </c>
      <c r="D47" s="31"/>
      <c r="E47" s="94" t="n">
        <v>18.8</v>
      </c>
      <c r="F47" s="91"/>
      <c r="G47" s="91"/>
      <c r="H47" s="91"/>
      <c r="P47" s="91"/>
    </row>
    <row r="48" s="87" customFormat="true" ht="20.1" hidden="false" customHeight="true" outlineLevel="0" collapsed="false">
      <c r="A48" s="95" t="s">
        <v>477</v>
      </c>
      <c r="B48" s="93" t="s">
        <v>478</v>
      </c>
      <c r="C48" s="94"/>
      <c r="D48" s="31"/>
      <c r="E48" s="94"/>
      <c r="F48" s="91"/>
      <c r="G48" s="91"/>
      <c r="H48" s="91"/>
      <c r="J48" s="91"/>
    </row>
    <row r="49" s="87" customFormat="true" ht="20.1" hidden="false" customHeight="true" outlineLevel="0" collapsed="false">
      <c r="A49" s="95" t="s">
        <v>479</v>
      </c>
      <c r="B49" s="93" t="s">
        <v>480</v>
      </c>
      <c r="C49" s="94" t="n">
        <v>25</v>
      </c>
      <c r="D49" s="31"/>
      <c r="E49" s="94" t="n">
        <v>25</v>
      </c>
      <c r="F49" s="91"/>
      <c r="G49" s="91"/>
      <c r="H49" s="91"/>
      <c r="I49" s="91"/>
    </row>
    <row r="50" s="87" customFormat="true" ht="20.1" hidden="false" customHeight="true" outlineLevel="0" collapsed="false">
      <c r="A50" s="95" t="s">
        <v>481</v>
      </c>
      <c r="B50" s="93" t="s">
        <v>482</v>
      </c>
      <c r="C50" s="90" t="n">
        <v>114.83</v>
      </c>
      <c r="D50" s="96" t="n">
        <v>114.83</v>
      </c>
      <c r="E50" s="31"/>
      <c r="F50" s="91"/>
      <c r="H50" s="91"/>
    </row>
    <row r="51" s="87" customFormat="true" ht="20.1" hidden="false" customHeight="true" outlineLevel="0" collapsed="false">
      <c r="A51" s="95" t="s">
        <v>483</v>
      </c>
      <c r="B51" s="93" t="s">
        <v>484</v>
      </c>
      <c r="C51" s="90" t="n">
        <v>10</v>
      </c>
      <c r="D51" s="90" t="n">
        <v>10</v>
      </c>
      <c r="E51" s="31"/>
      <c r="F51" s="91"/>
      <c r="H51" s="91"/>
    </row>
    <row r="52" s="87" customFormat="true" ht="20.1" hidden="false" customHeight="true" outlineLevel="0" collapsed="false">
      <c r="A52" s="95" t="s">
        <v>485</v>
      </c>
      <c r="B52" s="93" t="s">
        <v>486</v>
      </c>
      <c r="C52" s="90"/>
      <c r="D52" s="90"/>
      <c r="E52" s="31"/>
      <c r="F52" s="91"/>
      <c r="H52" s="91"/>
    </row>
    <row r="53" s="87" customFormat="true" ht="20.1" hidden="false" customHeight="true" outlineLevel="0" collapsed="false">
      <c r="A53" s="95" t="s">
        <v>487</v>
      </c>
      <c r="B53" s="93" t="s">
        <v>488</v>
      </c>
      <c r="C53" s="90"/>
      <c r="D53" s="90"/>
      <c r="E53" s="31"/>
      <c r="F53" s="91"/>
      <c r="H53" s="91"/>
    </row>
    <row r="54" s="87" customFormat="true" ht="20.1" hidden="false" customHeight="true" outlineLevel="0" collapsed="false">
      <c r="A54" s="95" t="s">
        <v>489</v>
      </c>
      <c r="B54" s="93" t="s">
        <v>490</v>
      </c>
      <c r="C54" s="90"/>
      <c r="D54" s="90"/>
      <c r="E54" s="31"/>
      <c r="F54" s="91"/>
      <c r="H54" s="91"/>
    </row>
    <row r="55" s="87" customFormat="true" ht="20.1" hidden="false" customHeight="true" outlineLevel="0" collapsed="false">
      <c r="A55" s="95" t="s">
        <v>491</v>
      </c>
      <c r="B55" s="93" t="s">
        <v>492</v>
      </c>
      <c r="C55" s="94" t="n">
        <v>94.07</v>
      </c>
      <c r="D55" s="94" t="n">
        <v>94.07</v>
      </c>
      <c r="E55" s="31"/>
      <c r="F55" s="91"/>
      <c r="G55" s="91"/>
    </row>
    <row r="56" s="87" customFormat="true" ht="20.1" hidden="false" customHeight="true" outlineLevel="0" collapsed="false">
      <c r="A56" s="95" t="s">
        <v>493</v>
      </c>
      <c r="B56" s="93" t="s">
        <v>494</v>
      </c>
      <c r="C56" s="94"/>
      <c r="D56" s="94"/>
      <c r="E56" s="31"/>
      <c r="F56" s="91"/>
      <c r="G56" s="91"/>
      <c r="I56" s="91"/>
      <c r="J56" s="91"/>
    </row>
    <row r="57" s="87" customFormat="true" ht="20.1" hidden="false" customHeight="true" outlineLevel="0" collapsed="false">
      <c r="A57" s="95" t="s">
        <v>495</v>
      </c>
      <c r="B57" s="93" t="s">
        <v>422</v>
      </c>
      <c r="C57" s="94" t="n">
        <v>10.76</v>
      </c>
      <c r="D57" s="94" t="n">
        <v>10.76</v>
      </c>
      <c r="E57" s="31"/>
      <c r="F57" s="91"/>
      <c r="G57" s="91"/>
      <c r="H57" s="91"/>
    </row>
    <row r="58" s="87" customFormat="true" ht="20.1" hidden="false" customHeight="true" outlineLevel="0" collapsed="false">
      <c r="A58" s="95" t="s">
        <v>496</v>
      </c>
      <c r="B58" s="93" t="s">
        <v>497</v>
      </c>
      <c r="C58" s="94"/>
      <c r="D58" s="94"/>
      <c r="E58" s="31"/>
      <c r="F58" s="91"/>
      <c r="G58" s="91"/>
    </row>
    <row r="59" s="87" customFormat="true" ht="20.1" hidden="false" customHeight="true" outlineLevel="0" collapsed="false">
      <c r="A59" s="95" t="s">
        <v>498</v>
      </c>
      <c r="B59" s="93" t="s">
        <v>499</v>
      </c>
      <c r="C59" s="94"/>
      <c r="D59" s="94"/>
      <c r="E59" s="31"/>
      <c r="F59" s="91"/>
      <c r="G59" s="91"/>
    </row>
    <row r="60" s="87" customFormat="true" ht="20.1" hidden="false" customHeight="true" outlineLevel="0" collapsed="false">
      <c r="A60" s="95" t="s">
        <v>500</v>
      </c>
      <c r="B60" s="93" t="s">
        <v>501</v>
      </c>
      <c r="C60" s="94"/>
      <c r="D60" s="94"/>
      <c r="E60" s="31"/>
      <c r="F60" s="91"/>
      <c r="G60" s="91"/>
    </row>
    <row r="61" s="87" customFormat="true" ht="20.1" hidden="false" customHeight="true" outlineLevel="0" collapsed="false">
      <c r="A61" s="95" t="s">
        <v>502</v>
      </c>
      <c r="B61" s="93" t="s">
        <v>503</v>
      </c>
      <c r="C61" s="90"/>
      <c r="D61" s="90"/>
      <c r="E61" s="31"/>
      <c r="F61" s="91"/>
    </row>
    <row r="62" customFormat="false" ht="20.1" hidden="false" customHeight="true" outlineLevel="0" collapsed="false">
      <c r="C62" s="82"/>
      <c r="D62" s="82"/>
      <c r="E62" s="82"/>
    </row>
    <row r="63" customFormat="false" ht="20.1" hidden="false" customHeight="true" outlineLevel="0" collapsed="false">
      <c r="D63" s="82"/>
      <c r="E63" s="82"/>
      <c r="F63" s="82"/>
      <c r="N63" s="8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04</v>
      </c>
      <c r="L1" s="97"/>
    </row>
    <row r="2" customFormat="false" ht="27" hidden="false" customHeight="true" outlineLevel="0" collapsed="false">
      <c r="A2" s="98" t="s">
        <v>50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99" t="s">
        <v>313</v>
      </c>
    </row>
    <row r="5" customFormat="false" ht="20.1" hidden="false" customHeight="true" outlineLevel="0" collapsed="false">
      <c r="A5" s="100" t="s">
        <v>347</v>
      </c>
      <c r="B5" s="100"/>
      <c r="C5" s="100"/>
      <c r="D5" s="100"/>
      <c r="E5" s="100"/>
      <c r="F5" s="100"/>
      <c r="G5" s="59" t="s">
        <v>348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101" t="s">
        <v>318</v>
      </c>
      <c r="B6" s="102" t="s">
        <v>506</v>
      </c>
      <c r="C6" s="60" t="s">
        <v>507</v>
      </c>
      <c r="D6" s="60"/>
      <c r="E6" s="60"/>
      <c r="F6" s="103" t="s">
        <v>508</v>
      </c>
      <c r="G6" s="104" t="s">
        <v>318</v>
      </c>
      <c r="H6" s="105" t="s">
        <v>506</v>
      </c>
      <c r="I6" s="106" t="s">
        <v>507</v>
      </c>
      <c r="J6" s="106"/>
      <c r="K6" s="106"/>
      <c r="L6" s="101" t="s">
        <v>508</v>
      </c>
    </row>
    <row r="7" customFormat="false" ht="28.5" hidden="false" customHeight="true" outlineLevel="0" collapsed="false">
      <c r="A7" s="101"/>
      <c r="B7" s="102"/>
      <c r="C7" s="101" t="s">
        <v>351</v>
      </c>
      <c r="D7" s="105" t="s">
        <v>509</v>
      </c>
      <c r="E7" s="105" t="s">
        <v>510</v>
      </c>
      <c r="F7" s="103"/>
      <c r="G7" s="104"/>
      <c r="H7" s="105"/>
      <c r="I7" s="103" t="s">
        <v>351</v>
      </c>
      <c r="J7" s="105" t="s">
        <v>509</v>
      </c>
      <c r="K7" s="102" t="s">
        <v>510</v>
      </c>
      <c r="L7" s="101"/>
    </row>
    <row r="8" customFormat="false" ht="20.1" hidden="false" customHeight="true" outlineLevel="0" collapsed="false">
      <c r="A8" s="107" t="n">
        <v>15</v>
      </c>
      <c r="B8" s="107"/>
      <c r="C8" s="107"/>
      <c r="D8" s="107"/>
      <c r="E8" s="107" t="n">
        <v>3.5</v>
      </c>
      <c r="F8" s="108" t="n">
        <v>11.5</v>
      </c>
      <c r="G8" s="109" t="n">
        <v>20</v>
      </c>
      <c r="H8" s="31" t="n">
        <v>5</v>
      </c>
      <c r="I8" s="110"/>
      <c r="J8" s="111"/>
      <c r="K8" s="109" t="n">
        <v>3.5</v>
      </c>
      <c r="L8" s="31" t="n">
        <v>11.5</v>
      </c>
    </row>
    <row r="9" customFormat="false" ht="22.5" hidden="false" customHeight="true" outlineLevel="0" collapsed="false">
      <c r="B9" s="82"/>
      <c r="G9" s="82"/>
      <c r="H9" s="82"/>
      <c r="I9" s="82"/>
      <c r="J9" s="82"/>
      <c r="K9" s="82"/>
      <c r="L9" s="82"/>
    </row>
    <row r="10" customFormat="false" ht="12.75" hidden="false" customHeight="true" outlineLevel="0" collapsed="false">
      <c r="G10" s="82"/>
      <c r="H10" s="82"/>
      <c r="I10" s="82"/>
      <c r="J10" s="82"/>
      <c r="K10" s="82"/>
      <c r="L10" s="82"/>
    </row>
    <row r="11" customFormat="false" ht="12.75" hidden="false" customHeight="true" outlineLevel="0" collapsed="false">
      <c r="G11" s="82"/>
      <c r="H11" s="82"/>
      <c r="I11" s="82"/>
      <c r="J11" s="82"/>
      <c r="K11" s="82"/>
      <c r="L11" s="82"/>
    </row>
    <row r="12" customFormat="false" ht="12.75" hidden="false" customHeight="true" outlineLevel="0" collapsed="false">
      <c r="G12" s="82"/>
      <c r="H12" s="82"/>
      <c r="I12" s="82"/>
      <c r="L12" s="82"/>
    </row>
    <row r="13" customFormat="false" ht="12.75" hidden="false" customHeight="true" outlineLevel="0" collapsed="false">
      <c r="F13" s="82"/>
      <c r="G13" s="82"/>
      <c r="H13" s="82"/>
      <c r="I13" s="82"/>
      <c r="J13" s="82"/>
      <c r="K13" s="82"/>
    </row>
    <row r="14" customFormat="false" ht="12.75" hidden="false" customHeight="true" outlineLevel="0" collapsed="false">
      <c r="D14" s="82"/>
      <c r="G14" s="82"/>
      <c r="H14" s="82"/>
      <c r="I14" s="8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511</v>
      </c>
      <c r="E1" s="112"/>
    </row>
    <row r="2" customFormat="false" ht="27" hidden="false" customHeight="true" outlineLevel="0" collapsed="false">
      <c r="A2" s="98" t="s">
        <v>512</v>
      </c>
      <c r="B2" s="98"/>
      <c r="C2" s="98"/>
      <c r="D2" s="98"/>
      <c r="E2" s="9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13"/>
      <c r="B4" s="114"/>
      <c r="C4" s="114"/>
      <c r="D4" s="114"/>
      <c r="E4" s="115" t="s">
        <v>313</v>
      </c>
    </row>
    <row r="5" customFormat="false" ht="20.1" hidden="false" customHeight="true" outlineLevel="0" collapsed="false">
      <c r="A5" s="116" t="s">
        <v>349</v>
      </c>
      <c r="B5" s="117" t="s">
        <v>350</v>
      </c>
      <c r="C5" s="57" t="s">
        <v>513</v>
      </c>
      <c r="D5" s="57"/>
      <c r="E5" s="57"/>
    </row>
    <row r="6" customFormat="false" ht="20.1" hidden="false" customHeight="true" outlineLevel="0" collapsed="false">
      <c r="A6" s="116"/>
      <c r="B6" s="116"/>
      <c r="C6" s="101" t="s">
        <v>318</v>
      </c>
      <c r="D6" s="101" t="s">
        <v>352</v>
      </c>
      <c r="E6" s="101" t="s">
        <v>353</v>
      </c>
    </row>
    <row r="7" customFormat="false" ht="20.1" hidden="false" customHeight="true" outlineLevel="0" collapsed="false">
      <c r="A7" s="118"/>
      <c r="B7" s="119"/>
      <c r="C7" s="120"/>
      <c r="D7" s="121"/>
      <c r="E7" s="101"/>
    </row>
    <row r="8" customFormat="false" ht="20.1" hidden="false" customHeight="true" outlineLevel="0" collapsed="false">
      <c r="A8" s="122"/>
      <c r="B8" s="123"/>
      <c r="C8" s="111"/>
      <c r="D8" s="109"/>
      <c r="E8" s="31"/>
    </row>
    <row r="9" customFormat="false" ht="20.25" hidden="false" customHeight="true" outlineLevel="0" collapsed="false">
      <c r="A9" s="81" t="s">
        <v>514</v>
      </c>
      <c r="B9" s="82"/>
      <c r="C9" s="82"/>
      <c r="D9" s="82"/>
      <c r="E9" s="82"/>
    </row>
    <row r="10" customFormat="false" ht="20.25" hidden="false" customHeight="true" outlineLevel="0" collapsed="false">
      <c r="A10" s="82"/>
      <c r="B10" s="82"/>
      <c r="C10" s="82"/>
      <c r="D10" s="82"/>
      <c r="E10" s="82"/>
    </row>
    <row r="11" customFormat="false" ht="12.75" hidden="false" customHeight="true" outlineLevel="0" collapsed="false">
      <c r="A11" s="82"/>
      <c r="B11" s="82"/>
      <c r="C11" s="82"/>
      <c r="E11" s="82"/>
    </row>
    <row r="12" customFormat="false" ht="12.75" hidden="false" customHeight="true" outlineLevel="0" collapsed="false">
      <c r="A12" s="82"/>
      <c r="B12" s="82"/>
      <c r="C12" s="82"/>
      <c r="D12" s="82"/>
      <c r="E12" s="82"/>
    </row>
    <row r="13" customFormat="false" ht="12.75" hidden="false" customHeight="true" outlineLevel="0" collapsed="false">
      <c r="A13" s="82"/>
      <c r="B13" s="82"/>
      <c r="C13" s="82"/>
      <c r="E13" s="82"/>
    </row>
    <row r="14" customFormat="false" ht="12.75" hidden="false" customHeight="true" outlineLevel="0" collapsed="false">
      <c r="A14" s="82"/>
      <c r="B14" s="82"/>
      <c r="D14" s="82"/>
      <c r="E14" s="82"/>
    </row>
    <row r="15" customFormat="false" ht="12.75" hidden="false" customHeight="true" outlineLevel="0" collapsed="false">
      <c r="A15" s="82"/>
      <c r="E15" s="8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515</v>
      </c>
      <c r="B1" s="124"/>
      <c r="C1" s="125"/>
      <c r="D1" s="112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</row>
    <row r="2" customFormat="false" ht="33.75" hidden="false" customHeight="true" outlineLevel="0" collapsed="false">
      <c r="A2" s="126" t="s">
        <v>516</v>
      </c>
      <c r="B2" s="126"/>
      <c r="C2" s="126"/>
      <c r="D2" s="126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</row>
    <row r="3" customFormat="false" ht="20.1" hidden="false" customHeight="true" outlineLevel="0" collapsed="false">
      <c r="A3" s="127"/>
      <c r="B3" s="127"/>
      <c r="C3" s="128"/>
      <c r="D3" s="127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</row>
    <row r="4" customFormat="false" ht="30.75" hidden="false" customHeight="true" outlineLevel="0" collapsed="false">
      <c r="A4" s="54"/>
      <c r="B4" s="129"/>
      <c r="C4" s="130"/>
      <c r="D4" s="99" t="s">
        <v>31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</row>
    <row r="6" customFormat="false" ht="24" hidden="false" customHeight="true" outlineLevel="0" collapsed="false">
      <c r="A6" s="60" t="s">
        <v>316</v>
      </c>
      <c r="B6" s="131" t="s">
        <v>317</v>
      </c>
      <c r="C6" s="60" t="s">
        <v>316</v>
      </c>
      <c r="D6" s="60" t="s">
        <v>31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</row>
    <row r="7" customFormat="false" ht="20.1" hidden="false" customHeight="true" outlineLevel="0" collapsed="false">
      <c r="A7" s="132" t="s">
        <v>517</v>
      </c>
      <c r="B7" s="133" t="n">
        <v>4495.97</v>
      </c>
      <c r="C7" s="32" t="s">
        <v>325</v>
      </c>
      <c r="D7" s="33" t="n">
        <v>574.88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</row>
    <row r="8" customFormat="false" ht="20.1" hidden="false" customHeight="true" outlineLevel="0" collapsed="false">
      <c r="A8" s="134" t="s">
        <v>518</v>
      </c>
      <c r="B8" s="31"/>
      <c r="C8" s="32" t="s">
        <v>327</v>
      </c>
      <c r="D8" s="36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</row>
    <row r="9" customFormat="false" ht="20.1" hidden="false" customHeight="true" outlineLevel="0" collapsed="false">
      <c r="A9" s="135" t="s">
        <v>519</v>
      </c>
      <c r="B9" s="133"/>
      <c r="C9" s="32" t="s">
        <v>329</v>
      </c>
      <c r="D9" s="36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</row>
    <row r="10" customFormat="false" ht="20.1" hidden="false" customHeight="true" outlineLevel="0" collapsed="false">
      <c r="A10" s="136" t="s">
        <v>520</v>
      </c>
      <c r="B10" s="137"/>
      <c r="C10" s="32" t="s">
        <v>331</v>
      </c>
      <c r="D10" s="36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</row>
    <row r="11" customFormat="false" ht="20.1" hidden="false" customHeight="true" outlineLevel="0" collapsed="false">
      <c r="A11" s="136" t="s">
        <v>521</v>
      </c>
      <c r="B11" s="137"/>
      <c r="C11" s="32" t="s">
        <v>332</v>
      </c>
      <c r="D11" s="36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</row>
    <row r="12" customFormat="false" ht="20.1" hidden="false" customHeight="true" outlineLevel="0" collapsed="false">
      <c r="A12" s="136" t="s">
        <v>522</v>
      </c>
      <c r="B12" s="31"/>
      <c r="C12" s="32" t="s">
        <v>333</v>
      </c>
      <c r="D12" s="36" t="n">
        <v>364.96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</row>
    <row r="13" customFormat="false" ht="20.1" hidden="false" customHeight="true" outlineLevel="0" collapsed="false">
      <c r="A13" s="136"/>
      <c r="B13" s="31"/>
      <c r="C13" s="32" t="s">
        <v>334</v>
      </c>
      <c r="D13" s="36" t="n">
        <v>43.03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</row>
    <row r="14" customFormat="false" ht="20.1" hidden="false" customHeight="true" outlineLevel="0" collapsed="false">
      <c r="A14" s="136"/>
      <c r="B14" s="31"/>
      <c r="C14" s="32" t="s">
        <v>335</v>
      </c>
      <c r="D14" s="36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</row>
    <row r="15" customFormat="false" ht="20.1" hidden="false" customHeight="true" outlineLevel="0" collapsed="false">
      <c r="A15" s="136"/>
      <c r="B15" s="31"/>
      <c r="C15" s="32" t="s">
        <v>336</v>
      </c>
      <c r="D15" s="36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</row>
    <row r="16" customFormat="false" ht="20.1" hidden="false" customHeight="true" outlineLevel="0" collapsed="false">
      <c r="A16" s="136"/>
      <c r="B16" s="31"/>
      <c r="C16" s="32" t="s">
        <v>337</v>
      </c>
      <c r="D16" s="36" t="n">
        <v>3375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</row>
    <row r="17" customFormat="false" ht="20.1" hidden="false" customHeight="true" outlineLevel="0" collapsed="false">
      <c r="A17" s="136"/>
      <c r="B17" s="31"/>
      <c r="C17" s="32" t="s">
        <v>338</v>
      </c>
      <c r="D17" s="36" t="n">
        <v>32.76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</row>
    <row r="18" customFormat="false" ht="20.1" hidden="false" customHeight="true" outlineLevel="0" collapsed="false">
      <c r="A18" s="136"/>
      <c r="B18" s="31"/>
      <c r="C18" s="32" t="s">
        <v>339</v>
      </c>
      <c r="D18" s="36" t="n">
        <v>105.34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</row>
    <row r="19" customFormat="false" ht="20.1" hidden="false" customHeight="true" outlineLevel="0" collapsed="false">
      <c r="A19" s="136"/>
      <c r="B19" s="31"/>
      <c r="C19" s="32" t="s">
        <v>340</v>
      </c>
      <c r="D19" s="36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</row>
    <row r="20" customFormat="false" ht="20.1" hidden="false" customHeight="true" outlineLevel="0" collapsed="false">
      <c r="A20" s="138" t="s">
        <v>523</v>
      </c>
      <c r="B20" s="139" t="n">
        <f aca="false">SUM(B7:B12)</f>
        <v>4495.97</v>
      </c>
      <c r="C20" s="140" t="s">
        <v>524</v>
      </c>
      <c r="D20" s="27" t="n">
        <v>4495.97</v>
      </c>
      <c r="F20" s="82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</row>
    <row r="21" customFormat="false" ht="20.1" hidden="false" customHeight="true" outlineLevel="0" collapsed="false">
      <c r="A21" s="136" t="s">
        <v>525</v>
      </c>
      <c r="B21" s="139"/>
      <c r="C21" s="141" t="s">
        <v>526</v>
      </c>
      <c r="D21" s="142"/>
      <c r="E21" s="82"/>
      <c r="F21" s="82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</row>
    <row r="22" customFormat="false" ht="20.1" hidden="false" customHeight="true" outlineLevel="0" collapsed="false">
      <c r="A22" s="136" t="s">
        <v>527</v>
      </c>
      <c r="B22" s="31"/>
      <c r="C22" s="143"/>
      <c r="D22" s="142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</row>
    <row r="23" customFormat="false" ht="20.1" hidden="false" customHeight="true" outlineLevel="0" collapsed="false">
      <c r="A23" s="144" t="s">
        <v>528</v>
      </c>
      <c r="B23" s="27" t="n">
        <v>4495.97</v>
      </c>
      <c r="C23" s="145" t="s">
        <v>529</v>
      </c>
      <c r="D23" s="27" t="n">
        <v>4495.97</v>
      </c>
      <c r="E23" s="82"/>
    </row>
    <row r="30" customFormat="false" ht="20.1" hidden="false" customHeight="true" outlineLevel="0" collapsed="false">
      <c r="C30" s="8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B31" colorId="64" zoomScale="100" zoomScaleNormal="100" zoomScalePageLayoutView="100" workbookViewId="0">
      <selection pane="topLeft" activeCell="B1" activeCellId="0" sqref="A1:L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3" min="3" style="49" width="11.49"/>
    <col collapsed="false" customWidth="true" hidden="false" outlineLevel="0" max="4" min="4" style="49" width="10.62"/>
    <col collapsed="false" customWidth="true" hidden="false" outlineLevel="0" max="5" min="5" style="49" width="12.62"/>
    <col collapsed="false" customWidth="true" hidden="false" outlineLevel="0" max="6" min="6" style="49" width="11.37"/>
    <col collapsed="false" customWidth="true" hidden="false" outlineLevel="0" max="7" min="7" style="49" width="11.49"/>
    <col collapsed="false" customWidth="true" hidden="false" outlineLevel="0" max="8" min="8" style="49" width="11.12"/>
    <col collapsed="false" customWidth="true" hidden="false" outlineLevel="0" max="9" min="9" style="49" width="10.49"/>
    <col collapsed="false" customWidth="true" hidden="false" outlineLevel="0" max="10" min="10" style="49" width="11.12"/>
    <col collapsed="false" customWidth="true" hidden="false" outlineLevel="0" max="11" min="11" style="49" width="10.12"/>
    <col collapsed="false" customWidth="true" hidden="false" outlineLevel="0" max="12" min="12" style="49" width="10.87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30</v>
      </c>
      <c r="L1" s="146"/>
    </row>
    <row r="2" customFormat="false" ht="40.5" hidden="false" customHeight="true" outlineLevel="0" collapsed="false">
      <c r="A2" s="147" t="s">
        <v>53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30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57" t="s">
        <v>532</v>
      </c>
      <c r="B5" s="57"/>
      <c r="C5" s="151" t="s">
        <v>318</v>
      </c>
      <c r="D5" s="152" t="s">
        <v>527</v>
      </c>
      <c r="E5" s="152" t="s">
        <v>517</v>
      </c>
      <c r="F5" s="152" t="s">
        <v>518</v>
      </c>
      <c r="G5" s="152" t="s">
        <v>519</v>
      </c>
      <c r="H5" s="57" t="s">
        <v>520</v>
      </c>
      <c r="I5" s="57"/>
      <c r="J5" s="152" t="s">
        <v>521</v>
      </c>
      <c r="K5" s="152" t="s">
        <v>522</v>
      </c>
      <c r="L5" s="105" t="s">
        <v>525</v>
      </c>
    </row>
    <row r="6" customFormat="false" ht="27" hidden="false" customHeight="true" outlineLevel="0" collapsed="false">
      <c r="A6" s="153" t="s">
        <v>349</v>
      </c>
      <c r="B6" s="154" t="s">
        <v>350</v>
      </c>
      <c r="C6" s="151"/>
      <c r="D6" s="151"/>
      <c r="E6" s="151"/>
      <c r="F6" s="151"/>
      <c r="G6" s="151"/>
      <c r="H6" s="155" t="s">
        <v>533</v>
      </c>
      <c r="I6" s="155" t="s">
        <v>534</v>
      </c>
      <c r="J6" s="152"/>
      <c r="K6" s="152"/>
      <c r="L6" s="152"/>
    </row>
    <row r="7" customFormat="false" ht="27" hidden="false" customHeight="true" outlineLevel="0" collapsed="false">
      <c r="A7" s="32"/>
      <c r="B7" s="61" t="s">
        <v>318</v>
      </c>
      <c r="C7" s="63" t="n">
        <f aca="false">D7+E7</f>
        <v>4495.97</v>
      </c>
      <c r="D7" s="63"/>
      <c r="E7" s="63" t="n">
        <f aca="false">E8+E14+E24+E32+E37+E40</f>
        <v>4495.97</v>
      </c>
      <c r="F7" s="156"/>
      <c r="G7" s="157"/>
      <c r="H7" s="158"/>
      <c r="I7" s="158"/>
      <c r="J7" s="156"/>
      <c r="K7" s="157"/>
      <c r="L7" s="156"/>
    </row>
    <row r="8" customFormat="false" ht="20.1" hidden="false" customHeight="true" outlineLevel="0" collapsed="false">
      <c r="A8" s="64" t="n">
        <v>201</v>
      </c>
      <c r="B8" s="65" t="s">
        <v>325</v>
      </c>
      <c r="C8" s="63" t="n">
        <f aca="false">D8+E8</f>
        <v>574.88</v>
      </c>
      <c r="D8" s="63"/>
      <c r="E8" s="63" t="n">
        <v>574.88</v>
      </c>
      <c r="F8" s="156"/>
      <c r="G8" s="157"/>
      <c r="H8" s="158"/>
      <c r="I8" s="158"/>
      <c r="J8" s="156"/>
      <c r="K8" s="157"/>
      <c r="L8" s="156"/>
    </row>
    <row r="9" customFormat="false" ht="20.1" hidden="false" customHeight="true" outlineLevel="0" collapsed="false">
      <c r="A9" s="68" t="n">
        <v>20113</v>
      </c>
      <c r="B9" s="69" t="s">
        <v>354</v>
      </c>
      <c r="C9" s="63" t="n">
        <f aca="false">D9+E9</f>
        <v>574.88</v>
      </c>
      <c r="D9" s="63"/>
      <c r="E9" s="63" t="n">
        <v>574.88</v>
      </c>
      <c r="F9" s="156"/>
      <c r="G9" s="157"/>
      <c r="H9" s="158"/>
      <c r="I9" s="158"/>
      <c r="J9" s="156"/>
      <c r="K9" s="157"/>
      <c r="L9" s="156"/>
    </row>
    <row r="10" customFormat="false" ht="20.1" hidden="false" customHeight="true" outlineLevel="0" collapsed="false">
      <c r="A10" s="71" t="n">
        <v>2011301</v>
      </c>
      <c r="B10" s="69" t="s">
        <v>355</v>
      </c>
      <c r="C10" s="33" t="n">
        <f aca="false">D10+E10</f>
        <v>451.43</v>
      </c>
      <c r="D10" s="33"/>
      <c r="E10" s="33" t="n">
        <v>451.43</v>
      </c>
      <c r="F10" s="156"/>
      <c r="G10" s="157"/>
      <c r="H10" s="158"/>
      <c r="I10" s="158"/>
      <c r="J10" s="156"/>
      <c r="K10" s="157"/>
      <c r="L10" s="156"/>
    </row>
    <row r="11" customFormat="false" ht="20.1" hidden="false" customHeight="true" outlineLevel="0" collapsed="false">
      <c r="A11" s="71" t="n">
        <v>2011302</v>
      </c>
      <c r="B11" s="69" t="s">
        <v>356</v>
      </c>
      <c r="C11" s="33" t="n">
        <f aca="false">D11+E11</f>
        <v>0</v>
      </c>
      <c r="D11" s="33"/>
      <c r="E11" s="33"/>
      <c r="F11" s="156"/>
      <c r="G11" s="157"/>
      <c r="H11" s="158"/>
      <c r="I11" s="158"/>
      <c r="J11" s="156"/>
      <c r="K11" s="157"/>
      <c r="L11" s="156"/>
    </row>
    <row r="12" customFormat="false" ht="20.1" hidden="false" customHeight="true" outlineLevel="0" collapsed="false">
      <c r="A12" s="71" t="n">
        <v>2011308</v>
      </c>
      <c r="B12" s="69" t="s">
        <v>357</v>
      </c>
      <c r="C12" s="33" t="n">
        <f aca="false">D12+E12</f>
        <v>0</v>
      </c>
      <c r="D12" s="33"/>
      <c r="E12" s="33"/>
      <c r="F12" s="156"/>
      <c r="G12" s="157"/>
      <c r="H12" s="158"/>
      <c r="I12" s="158"/>
      <c r="J12" s="156"/>
      <c r="K12" s="157"/>
      <c r="L12" s="156"/>
    </row>
    <row r="13" customFormat="false" ht="20.1" hidden="false" customHeight="true" outlineLevel="0" collapsed="false">
      <c r="A13" s="71" t="n">
        <v>2011350</v>
      </c>
      <c r="B13" s="69" t="s">
        <v>358</v>
      </c>
      <c r="C13" s="33" t="n">
        <f aca="false">D13+E13</f>
        <v>123.45</v>
      </c>
      <c r="D13" s="33"/>
      <c r="E13" s="33" t="n">
        <v>123.45</v>
      </c>
      <c r="F13" s="156"/>
      <c r="G13" s="157"/>
      <c r="H13" s="158"/>
      <c r="I13" s="158"/>
      <c r="J13" s="156"/>
      <c r="K13" s="157"/>
      <c r="L13" s="156"/>
    </row>
    <row r="14" customFormat="false" ht="20.1" hidden="false" customHeight="true" outlineLevel="0" collapsed="false">
      <c r="A14" s="64" t="n">
        <v>208</v>
      </c>
      <c r="B14" s="65" t="s">
        <v>333</v>
      </c>
      <c r="C14" s="63" t="n">
        <f aca="false">D14+E14</f>
        <v>364.96</v>
      </c>
      <c r="D14" s="63"/>
      <c r="E14" s="63" t="n">
        <f aca="false">E15+E20+E22</f>
        <v>364.96</v>
      </c>
      <c r="F14" s="156"/>
      <c r="G14" s="157"/>
      <c r="H14" s="158"/>
      <c r="I14" s="158"/>
      <c r="J14" s="156"/>
      <c r="K14" s="157"/>
      <c r="L14" s="156"/>
    </row>
    <row r="15" customFormat="false" ht="20.1" hidden="false" customHeight="true" outlineLevel="0" collapsed="false">
      <c r="A15" s="68" t="n">
        <v>20805</v>
      </c>
      <c r="B15" s="69" t="s">
        <v>359</v>
      </c>
      <c r="C15" s="63" t="n">
        <f aca="false">D15+E15</f>
        <v>180.31</v>
      </c>
      <c r="D15" s="63"/>
      <c r="E15" s="63" t="n">
        <v>180.31</v>
      </c>
      <c r="F15" s="156"/>
      <c r="G15" s="157"/>
      <c r="H15" s="158"/>
      <c r="I15" s="158"/>
      <c r="J15" s="156"/>
      <c r="K15" s="157"/>
      <c r="L15" s="156"/>
    </row>
    <row r="16" customFormat="false" ht="20.1" hidden="false" customHeight="true" outlineLevel="0" collapsed="false">
      <c r="A16" s="71" t="n">
        <v>2080501</v>
      </c>
      <c r="B16" s="69" t="s">
        <v>360</v>
      </c>
      <c r="C16" s="33" t="n">
        <f aca="false">D16+E16</f>
        <v>102.39</v>
      </c>
      <c r="D16" s="33"/>
      <c r="E16" s="33" t="n">
        <v>102.39</v>
      </c>
      <c r="F16" s="156"/>
      <c r="G16" s="157"/>
      <c r="H16" s="158"/>
      <c r="I16" s="158"/>
      <c r="J16" s="156"/>
      <c r="K16" s="157"/>
      <c r="L16" s="156"/>
    </row>
    <row r="17" customFormat="false" ht="20.1" hidden="false" customHeight="true" outlineLevel="0" collapsed="false">
      <c r="A17" s="71" t="n">
        <v>2080502</v>
      </c>
      <c r="B17" s="69" t="s">
        <v>361</v>
      </c>
      <c r="C17" s="33" t="n">
        <f aca="false">D17+E17</f>
        <v>1.68</v>
      </c>
      <c r="D17" s="33"/>
      <c r="E17" s="33" t="n">
        <v>1.68</v>
      </c>
      <c r="F17" s="156"/>
      <c r="G17" s="157"/>
      <c r="H17" s="158"/>
      <c r="I17" s="158"/>
      <c r="J17" s="156"/>
      <c r="K17" s="157"/>
      <c r="L17" s="156"/>
    </row>
    <row r="18" customFormat="false" ht="20.1" hidden="false" customHeight="true" outlineLevel="0" collapsed="false">
      <c r="A18" s="71" t="s">
        <v>362</v>
      </c>
      <c r="B18" s="69" t="s">
        <v>363</v>
      </c>
      <c r="C18" s="33" t="n">
        <f aca="false">D18+E18</f>
        <v>54.39</v>
      </c>
      <c r="D18" s="33"/>
      <c r="E18" s="33" t="n">
        <v>54.39</v>
      </c>
      <c r="F18" s="156"/>
      <c r="G18" s="157"/>
      <c r="H18" s="158"/>
      <c r="I18" s="158"/>
      <c r="J18" s="156"/>
      <c r="K18" s="157"/>
      <c r="L18" s="156"/>
    </row>
    <row r="19" customFormat="false" ht="20.1" hidden="false" customHeight="true" outlineLevel="0" collapsed="false">
      <c r="A19" s="71" t="s">
        <v>364</v>
      </c>
      <c r="B19" s="69" t="s">
        <v>365</v>
      </c>
      <c r="C19" s="33" t="n">
        <f aca="false">D19+E19</f>
        <v>21.85</v>
      </c>
      <c r="D19" s="33"/>
      <c r="E19" s="33" t="n">
        <v>21.85</v>
      </c>
      <c r="F19" s="156"/>
      <c r="G19" s="157"/>
      <c r="H19" s="158"/>
      <c r="I19" s="158"/>
      <c r="J19" s="156"/>
      <c r="K19" s="157"/>
      <c r="L19" s="156"/>
    </row>
    <row r="20" customFormat="false" ht="20.1" hidden="false" customHeight="true" outlineLevel="0" collapsed="false">
      <c r="A20" s="68" t="n">
        <v>20806</v>
      </c>
      <c r="B20" s="69" t="s">
        <v>366</v>
      </c>
      <c r="C20" s="63" t="n">
        <f aca="false">D20+E20</f>
        <v>0</v>
      </c>
      <c r="D20" s="63"/>
      <c r="E20" s="63"/>
      <c r="F20" s="156"/>
      <c r="G20" s="157"/>
      <c r="H20" s="158"/>
      <c r="I20" s="158"/>
      <c r="J20" s="156"/>
      <c r="K20" s="157"/>
      <c r="L20" s="156"/>
    </row>
    <row r="21" customFormat="false" ht="20.1" hidden="false" customHeight="true" outlineLevel="0" collapsed="false">
      <c r="A21" s="71" t="n">
        <v>2080699</v>
      </c>
      <c r="B21" s="69" t="s">
        <v>367</v>
      </c>
      <c r="C21" s="63" t="n">
        <f aca="false">D21+E21</f>
        <v>0</v>
      </c>
      <c r="D21" s="63"/>
      <c r="E21" s="63"/>
      <c r="F21" s="156"/>
      <c r="G21" s="157"/>
      <c r="H21" s="158"/>
      <c r="I21" s="158"/>
      <c r="J21" s="156"/>
      <c r="K21" s="157"/>
      <c r="L21" s="156"/>
    </row>
    <row r="22" customFormat="false" ht="20.1" hidden="false" customHeight="true" outlineLevel="0" collapsed="false">
      <c r="A22" s="68" t="n">
        <v>20899</v>
      </c>
      <c r="B22" s="69" t="s">
        <v>368</v>
      </c>
      <c r="C22" s="63" t="n">
        <f aca="false">D22+E22</f>
        <v>184.65</v>
      </c>
      <c r="D22" s="63"/>
      <c r="E22" s="63" t="n">
        <v>184.65</v>
      </c>
      <c r="F22" s="156"/>
      <c r="G22" s="157"/>
      <c r="H22" s="158"/>
      <c r="I22" s="158"/>
      <c r="J22" s="156"/>
      <c r="K22" s="157"/>
      <c r="L22" s="156"/>
    </row>
    <row r="23" customFormat="false" ht="20.1" hidden="false" customHeight="true" outlineLevel="0" collapsed="false">
      <c r="A23" s="71" t="n">
        <v>2089901</v>
      </c>
      <c r="B23" s="69" t="s">
        <v>369</v>
      </c>
      <c r="C23" s="33" t="n">
        <f aca="false">D23+E23</f>
        <v>184.65</v>
      </c>
      <c r="D23" s="33"/>
      <c r="E23" s="33" t="n">
        <v>184.65</v>
      </c>
      <c r="F23" s="156"/>
      <c r="G23" s="157"/>
      <c r="H23" s="158"/>
      <c r="I23" s="158"/>
      <c r="J23" s="156"/>
      <c r="K23" s="157"/>
      <c r="L23" s="156"/>
    </row>
    <row r="24" customFormat="false" ht="20.1" hidden="false" customHeight="true" outlineLevel="0" collapsed="false">
      <c r="A24" s="64" t="n">
        <v>210</v>
      </c>
      <c r="B24" s="65" t="s">
        <v>334</v>
      </c>
      <c r="C24" s="63" t="n">
        <f aca="false">D24+E24</f>
        <v>43.03</v>
      </c>
      <c r="D24" s="63"/>
      <c r="E24" s="78" t="n">
        <v>43.03</v>
      </c>
      <c r="F24" s="156"/>
      <c r="G24" s="157"/>
      <c r="H24" s="158"/>
      <c r="I24" s="158"/>
      <c r="J24" s="156"/>
      <c r="K24" s="157"/>
      <c r="L24" s="156"/>
    </row>
    <row r="25" customFormat="false" ht="20.1" hidden="false" customHeight="true" outlineLevel="0" collapsed="false">
      <c r="A25" s="68" t="n">
        <v>21011</v>
      </c>
      <c r="B25" s="69" t="s">
        <v>370</v>
      </c>
      <c r="C25" s="63" t="n">
        <f aca="false">D25+E25</f>
        <v>40.58</v>
      </c>
      <c r="D25" s="63"/>
      <c r="E25" s="63" t="n">
        <v>40.58</v>
      </c>
      <c r="F25" s="156"/>
      <c r="G25" s="157"/>
      <c r="H25" s="158"/>
      <c r="I25" s="158"/>
      <c r="J25" s="156"/>
      <c r="K25" s="157"/>
      <c r="L25" s="156"/>
    </row>
    <row r="26" customFormat="false" ht="20.1" hidden="false" customHeight="true" outlineLevel="0" collapsed="false">
      <c r="A26" s="71" t="s">
        <v>371</v>
      </c>
      <c r="B26" s="69" t="s">
        <v>372</v>
      </c>
      <c r="C26" s="33" t="n">
        <f aca="false">D26+E26</f>
        <v>21.39</v>
      </c>
      <c r="D26" s="33"/>
      <c r="E26" s="33" t="n">
        <v>21.39</v>
      </c>
      <c r="F26" s="156"/>
      <c r="G26" s="157"/>
      <c r="H26" s="158"/>
      <c r="I26" s="158"/>
      <c r="J26" s="156"/>
      <c r="K26" s="157"/>
      <c r="L26" s="156"/>
    </row>
    <row r="27" customFormat="false" ht="20.1" hidden="false" customHeight="true" outlineLevel="0" collapsed="false">
      <c r="A27" s="71" t="s">
        <v>373</v>
      </c>
      <c r="B27" s="69" t="s">
        <v>374</v>
      </c>
      <c r="C27" s="33" t="n">
        <f aca="false">D27+E27</f>
        <v>3.95</v>
      </c>
      <c r="D27" s="33"/>
      <c r="E27" s="33" t="n">
        <v>3.95</v>
      </c>
      <c r="F27" s="156"/>
      <c r="G27" s="157"/>
      <c r="H27" s="158"/>
      <c r="I27" s="158"/>
      <c r="J27" s="156"/>
      <c r="K27" s="157"/>
      <c r="L27" s="156"/>
    </row>
    <row r="28" customFormat="false" ht="20.1" hidden="false" customHeight="true" outlineLevel="0" collapsed="false">
      <c r="A28" s="71" t="s">
        <v>375</v>
      </c>
      <c r="B28" s="69" t="s">
        <v>376</v>
      </c>
      <c r="C28" s="33" t="n">
        <f aca="false">D28+E28</f>
        <v>3.36</v>
      </c>
      <c r="D28" s="33"/>
      <c r="E28" s="33" t="n">
        <v>3.36</v>
      </c>
      <c r="F28" s="156"/>
      <c r="G28" s="157"/>
      <c r="H28" s="158"/>
      <c r="I28" s="158"/>
      <c r="J28" s="156"/>
      <c r="K28" s="157"/>
      <c r="L28" s="156"/>
    </row>
    <row r="29" customFormat="false" ht="20.1" hidden="false" customHeight="true" outlineLevel="0" collapsed="false">
      <c r="A29" s="71" t="s">
        <v>377</v>
      </c>
      <c r="B29" s="69" t="s">
        <v>378</v>
      </c>
      <c r="C29" s="33" t="n">
        <f aca="false">D29+E29</f>
        <v>11.88</v>
      </c>
      <c r="D29" s="33"/>
      <c r="E29" s="33" t="n">
        <v>11.88</v>
      </c>
      <c r="F29" s="156"/>
      <c r="G29" s="157"/>
      <c r="H29" s="158"/>
      <c r="I29" s="158"/>
      <c r="J29" s="156"/>
      <c r="K29" s="157"/>
      <c r="L29" s="156"/>
    </row>
    <row r="30" customFormat="false" ht="20.1" hidden="false" customHeight="true" outlineLevel="0" collapsed="false">
      <c r="A30" s="68" t="n">
        <v>21099</v>
      </c>
      <c r="B30" s="69" t="s">
        <v>379</v>
      </c>
      <c r="C30" s="63" t="n">
        <f aca="false">D30+E30</f>
        <v>2.45</v>
      </c>
      <c r="D30" s="63"/>
      <c r="E30" s="63" t="n">
        <v>2.45</v>
      </c>
      <c r="F30" s="156"/>
      <c r="G30" s="157"/>
      <c r="H30" s="158"/>
      <c r="I30" s="158"/>
      <c r="J30" s="156"/>
      <c r="K30" s="157"/>
      <c r="L30" s="156"/>
    </row>
    <row r="31" customFormat="false" ht="20.1" hidden="false" customHeight="true" outlineLevel="0" collapsed="false">
      <c r="A31" s="71" t="n">
        <v>2109901</v>
      </c>
      <c r="B31" s="69" t="s">
        <v>380</v>
      </c>
      <c r="C31" s="33" t="n">
        <f aca="false">D31+E31</f>
        <v>2.45</v>
      </c>
      <c r="D31" s="33"/>
      <c r="E31" s="33" t="n">
        <v>2.45</v>
      </c>
      <c r="F31" s="156"/>
      <c r="G31" s="157"/>
      <c r="H31" s="158"/>
      <c r="I31" s="158"/>
      <c r="J31" s="156"/>
      <c r="K31" s="157"/>
      <c r="L31" s="156"/>
    </row>
    <row r="32" customFormat="false" ht="20.1" hidden="false" customHeight="true" outlineLevel="0" collapsed="false">
      <c r="A32" s="64" t="n">
        <v>216</v>
      </c>
      <c r="B32" s="65" t="s">
        <v>337</v>
      </c>
      <c r="C32" s="63" t="n">
        <f aca="false">D32+E32</f>
        <v>3375</v>
      </c>
      <c r="D32" s="63"/>
      <c r="E32" s="63" t="n">
        <v>3375</v>
      </c>
      <c r="F32" s="156"/>
      <c r="G32" s="157"/>
      <c r="H32" s="158"/>
      <c r="I32" s="158"/>
      <c r="J32" s="156"/>
      <c r="K32" s="157"/>
      <c r="L32" s="156"/>
    </row>
    <row r="33" customFormat="false" ht="20.1" hidden="false" customHeight="true" outlineLevel="0" collapsed="false">
      <c r="A33" s="68" t="n">
        <v>21602</v>
      </c>
      <c r="B33" s="69" t="s">
        <v>381</v>
      </c>
      <c r="C33" s="63" t="n">
        <f aca="false">D33+E33</f>
        <v>1824</v>
      </c>
      <c r="D33" s="63"/>
      <c r="E33" s="63" t="n">
        <v>1824</v>
      </c>
      <c r="F33" s="156"/>
      <c r="G33" s="157"/>
      <c r="H33" s="158"/>
      <c r="I33" s="158"/>
      <c r="J33" s="156"/>
      <c r="K33" s="157"/>
      <c r="L33" s="156"/>
    </row>
    <row r="34" customFormat="false" ht="20.1" hidden="false" customHeight="true" outlineLevel="0" collapsed="false">
      <c r="A34" s="71" t="n">
        <v>2160299</v>
      </c>
      <c r="B34" s="69" t="s">
        <v>382</v>
      </c>
      <c r="C34" s="33" t="n">
        <f aca="false">D34+E34</f>
        <v>1824</v>
      </c>
      <c r="D34" s="33"/>
      <c r="E34" s="33" t="n">
        <v>1824</v>
      </c>
      <c r="F34" s="156"/>
      <c r="G34" s="157"/>
      <c r="H34" s="158"/>
      <c r="I34" s="158"/>
      <c r="J34" s="156"/>
      <c r="K34" s="157"/>
      <c r="L34" s="156"/>
    </row>
    <row r="35" customFormat="false" ht="20.1" hidden="false" customHeight="true" outlineLevel="0" collapsed="false">
      <c r="A35" s="68" t="n">
        <v>21606</v>
      </c>
      <c r="B35" s="69" t="s">
        <v>383</v>
      </c>
      <c r="C35" s="33" t="n">
        <f aca="false">D35+E35</f>
        <v>1551</v>
      </c>
      <c r="D35" s="33"/>
      <c r="E35" s="33" t="n">
        <v>1551</v>
      </c>
      <c r="F35" s="156"/>
      <c r="G35" s="157"/>
      <c r="H35" s="158"/>
      <c r="I35" s="158"/>
      <c r="J35" s="156"/>
      <c r="K35" s="157"/>
      <c r="L35" s="156"/>
    </row>
    <row r="36" customFormat="false" ht="20.1" hidden="false" customHeight="true" outlineLevel="0" collapsed="false">
      <c r="A36" s="71" t="n">
        <v>2160699</v>
      </c>
      <c r="B36" s="69" t="s">
        <v>384</v>
      </c>
      <c r="C36" s="33" t="n">
        <f aca="false">D36+E36</f>
        <v>1551</v>
      </c>
      <c r="D36" s="33"/>
      <c r="E36" s="33" t="n">
        <v>1551</v>
      </c>
      <c r="F36" s="156"/>
      <c r="G36" s="157"/>
      <c r="H36" s="158"/>
      <c r="I36" s="158"/>
      <c r="J36" s="156"/>
      <c r="K36" s="157"/>
      <c r="L36" s="156"/>
    </row>
    <row r="37" customFormat="false" ht="20.1" hidden="false" customHeight="true" outlineLevel="0" collapsed="false">
      <c r="A37" s="64" t="n">
        <v>221</v>
      </c>
      <c r="B37" s="65" t="s">
        <v>338</v>
      </c>
      <c r="C37" s="63" t="n">
        <f aca="false">D37+E37</f>
        <v>32.76</v>
      </c>
      <c r="D37" s="63"/>
      <c r="E37" s="63" t="n">
        <v>32.76</v>
      </c>
      <c r="F37" s="156"/>
      <c r="G37" s="157"/>
      <c r="H37" s="158"/>
      <c r="I37" s="158"/>
      <c r="J37" s="156"/>
      <c r="K37" s="157"/>
      <c r="L37" s="156"/>
    </row>
    <row r="38" customFormat="false" ht="20.1" hidden="false" customHeight="true" outlineLevel="0" collapsed="false">
      <c r="A38" s="68" t="n">
        <v>22102</v>
      </c>
      <c r="B38" s="69" t="s">
        <v>385</v>
      </c>
      <c r="C38" s="63" t="n">
        <v>32.76</v>
      </c>
      <c r="D38" s="63"/>
      <c r="E38" s="63" t="n">
        <v>32.76</v>
      </c>
      <c r="F38" s="156"/>
      <c r="G38" s="157"/>
      <c r="H38" s="158"/>
      <c r="I38" s="158"/>
      <c r="J38" s="156"/>
      <c r="K38" s="157"/>
      <c r="L38" s="156"/>
    </row>
    <row r="39" customFormat="false" ht="20.1" hidden="false" customHeight="true" outlineLevel="0" collapsed="false">
      <c r="A39" s="71" t="n">
        <v>2210201</v>
      </c>
      <c r="B39" s="69" t="s">
        <v>386</v>
      </c>
      <c r="C39" s="33" t="n">
        <f aca="false">D39+E39</f>
        <v>32.76</v>
      </c>
      <c r="D39" s="33"/>
      <c r="E39" s="33" t="n">
        <v>32.76</v>
      </c>
      <c r="F39" s="156"/>
      <c r="G39" s="157"/>
      <c r="H39" s="158"/>
      <c r="I39" s="158"/>
      <c r="J39" s="156"/>
      <c r="K39" s="157"/>
      <c r="L39" s="156"/>
    </row>
    <row r="40" customFormat="false" ht="20.1" hidden="false" customHeight="true" outlineLevel="0" collapsed="false">
      <c r="A40" s="64" t="n">
        <v>222</v>
      </c>
      <c r="B40" s="65" t="s">
        <v>339</v>
      </c>
      <c r="C40" s="63" t="n">
        <f aca="false">D40+E40</f>
        <v>105.34</v>
      </c>
      <c r="D40" s="63"/>
      <c r="E40" s="63" t="n">
        <v>105.34</v>
      </c>
      <c r="F40" s="156"/>
      <c r="G40" s="157"/>
      <c r="H40" s="158"/>
      <c r="I40" s="158"/>
      <c r="J40" s="156"/>
      <c r="K40" s="157"/>
      <c r="L40" s="156"/>
    </row>
    <row r="41" customFormat="false" ht="20.1" hidden="false" customHeight="true" outlineLevel="0" collapsed="false">
      <c r="A41" s="68" t="n">
        <v>22201</v>
      </c>
      <c r="B41" s="69" t="s">
        <v>387</v>
      </c>
      <c r="C41" s="63" t="n">
        <f aca="false">D41+E41</f>
        <v>105.34</v>
      </c>
      <c r="D41" s="63"/>
      <c r="E41" s="63" t="n">
        <v>105.34</v>
      </c>
      <c r="F41" s="156"/>
      <c r="G41" s="157"/>
      <c r="H41" s="158"/>
      <c r="I41" s="158"/>
      <c r="J41" s="156"/>
      <c r="K41" s="157"/>
      <c r="L41" s="156"/>
    </row>
    <row r="42" customFormat="false" ht="20.1" hidden="false" customHeight="true" outlineLevel="0" collapsed="false">
      <c r="A42" s="71" t="n">
        <v>2220150</v>
      </c>
      <c r="B42" s="69" t="s">
        <v>358</v>
      </c>
      <c r="C42" s="33" t="n">
        <f aca="false">D42+E42</f>
        <v>57.34</v>
      </c>
      <c r="D42" s="33"/>
      <c r="E42" s="33" t="n">
        <v>57.34</v>
      </c>
      <c r="F42" s="156"/>
      <c r="G42" s="157"/>
      <c r="H42" s="158"/>
      <c r="I42" s="158"/>
      <c r="J42" s="156"/>
      <c r="K42" s="157"/>
      <c r="L42" s="156"/>
    </row>
    <row r="43" customFormat="false" ht="20.1" hidden="false" customHeight="true" outlineLevel="0" collapsed="false">
      <c r="A43" s="71" t="n">
        <v>2220199</v>
      </c>
      <c r="B43" s="69" t="s">
        <v>388</v>
      </c>
      <c r="C43" s="33" t="n">
        <f aca="false">D43+E43</f>
        <v>48</v>
      </c>
      <c r="D43" s="33"/>
      <c r="E43" s="33" t="n">
        <v>48</v>
      </c>
      <c r="F43" s="159"/>
      <c r="G43" s="160"/>
      <c r="H43" s="161"/>
      <c r="I43" s="161"/>
      <c r="J43" s="159"/>
      <c r="K43" s="160"/>
      <c r="L43" s="159"/>
    </row>
    <row r="44" customFormat="false" ht="12.75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2.75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2.75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2.75" hidden="false" customHeight="true" outlineLevel="0" collapsed="false">
      <c r="B48" s="82"/>
      <c r="C48" s="82"/>
      <c r="D48" s="82"/>
      <c r="F48" s="82"/>
      <c r="G48" s="82"/>
      <c r="H48" s="82"/>
      <c r="I48" s="82"/>
      <c r="J48" s="82"/>
      <c r="K48" s="82"/>
      <c r="L48" s="82"/>
    </row>
    <row r="49" customFormat="false" ht="12.75" hidden="false" customHeight="true" outlineLevel="0" collapsed="false">
      <c r="B49" s="82"/>
      <c r="C49" s="82"/>
      <c r="I49" s="82"/>
      <c r="J49" s="82"/>
      <c r="K49" s="82"/>
      <c r="L49" s="82"/>
    </row>
    <row r="50" customFormat="false" ht="12.75" hidden="false" customHeight="true" outlineLevel="0" collapsed="false">
      <c r="B50" s="82"/>
      <c r="J50" s="82"/>
      <c r="K50" s="8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3" min="3" style="49" width="14.87"/>
    <col collapsed="false" customWidth="true" hidden="false" outlineLevel="0" max="4" min="4" style="49" width="13.36"/>
    <col collapsed="false" customWidth="true" hidden="false" outlineLevel="0" max="5" min="5" style="49" width="13.62"/>
    <col collapsed="false" customWidth="true" hidden="false" outlineLevel="0" max="6" min="6" style="49" width="13.87"/>
    <col collapsed="false" customWidth="true" hidden="false" outlineLevel="0" max="7" min="7" style="49" width="17.99"/>
    <col collapsed="false" customWidth="true" hidden="false" outlineLevel="0" max="8" min="8" style="49" width="14.62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35</v>
      </c>
      <c r="B1" s="82"/>
    </row>
    <row r="2" customFormat="false" ht="27" hidden="false" customHeight="true" outlineLevel="0" collapsed="false">
      <c r="A2" s="147" t="s">
        <v>536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162"/>
      <c r="B3" s="163"/>
      <c r="C3" s="164"/>
      <c r="D3" s="164"/>
      <c r="E3" s="164"/>
      <c r="F3" s="164"/>
      <c r="G3" s="164"/>
      <c r="H3" s="165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9" t="s">
        <v>313</v>
      </c>
    </row>
    <row r="5" customFormat="false" ht="29.25" hidden="false" customHeight="true" outlineLevel="0" collapsed="false">
      <c r="A5" s="166" t="s">
        <v>349</v>
      </c>
      <c r="B5" s="166" t="s">
        <v>350</v>
      </c>
      <c r="C5" s="166" t="s">
        <v>318</v>
      </c>
      <c r="D5" s="152" t="s">
        <v>352</v>
      </c>
      <c r="E5" s="166" t="s">
        <v>353</v>
      </c>
      <c r="F5" s="166" t="s">
        <v>537</v>
      </c>
      <c r="G5" s="166" t="s">
        <v>538</v>
      </c>
      <c r="H5" s="166" t="s">
        <v>539</v>
      </c>
    </row>
    <row r="6" customFormat="false" ht="29.25" hidden="false" customHeight="true" outlineLevel="0" collapsed="false">
      <c r="A6" s="167"/>
      <c r="B6" s="168" t="s">
        <v>318</v>
      </c>
      <c r="C6" s="63" t="n">
        <f aca="false">C7+C13+C23+C31+C36+C39</f>
        <v>4495.97</v>
      </c>
      <c r="D6" s="63" t="n">
        <f aca="false">D7+D13+D23+D31+D36+D39</f>
        <v>888.53</v>
      </c>
      <c r="E6" s="63" t="n">
        <f aca="false">E7+E13+E23+E31+E36+E39</f>
        <v>3607.44</v>
      </c>
      <c r="F6" s="63"/>
      <c r="G6" s="169"/>
      <c r="H6" s="131"/>
    </row>
    <row r="7" customFormat="false" ht="20.1" hidden="false" customHeight="true" outlineLevel="0" collapsed="false">
      <c r="A7" s="64" t="n">
        <v>201</v>
      </c>
      <c r="B7" s="65" t="s">
        <v>325</v>
      </c>
      <c r="C7" s="63" t="n">
        <v>574.88</v>
      </c>
      <c r="D7" s="63" t="n">
        <v>574.88</v>
      </c>
      <c r="E7" s="66"/>
      <c r="F7" s="63"/>
      <c r="G7" s="169"/>
      <c r="H7" s="131"/>
    </row>
    <row r="8" customFormat="false" ht="20.1" hidden="false" customHeight="true" outlineLevel="0" collapsed="false">
      <c r="A8" s="68" t="n">
        <v>20113</v>
      </c>
      <c r="B8" s="69" t="s">
        <v>354</v>
      </c>
      <c r="C8" s="63" t="n">
        <v>574.88</v>
      </c>
      <c r="D8" s="63" t="n">
        <v>574.88</v>
      </c>
      <c r="E8" s="66"/>
      <c r="F8" s="63"/>
      <c r="G8" s="169"/>
      <c r="H8" s="131"/>
    </row>
    <row r="9" customFormat="false" ht="20.1" hidden="false" customHeight="true" outlineLevel="0" collapsed="false">
      <c r="A9" s="71" t="n">
        <v>2011301</v>
      </c>
      <c r="B9" s="69" t="s">
        <v>355</v>
      </c>
      <c r="C9" s="33" t="n">
        <v>451.43</v>
      </c>
      <c r="D9" s="33" t="n">
        <v>451.43</v>
      </c>
      <c r="E9" s="72"/>
      <c r="F9" s="33"/>
      <c r="G9" s="169"/>
      <c r="H9" s="131"/>
    </row>
    <row r="10" customFormat="false" ht="20.1" hidden="false" customHeight="true" outlineLevel="0" collapsed="false">
      <c r="A10" s="71" t="n">
        <v>2011302</v>
      </c>
      <c r="B10" s="69" t="s">
        <v>356</v>
      </c>
      <c r="C10" s="33" t="n">
        <f aca="false">D10+E10</f>
        <v>0</v>
      </c>
      <c r="D10" s="33" t="n">
        <f aca="false">E10+F10</f>
        <v>0</v>
      </c>
      <c r="E10" s="72"/>
      <c r="F10" s="33"/>
      <c r="G10" s="169"/>
      <c r="H10" s="131"/>
    </row>
    <row r="11" customFormat="false" ht="20.1" hidden="false" customHeight="true" outlineLevel="0" collapsed="false">
      <c r="A11" s="71" t="n">
        <v>2011308</v>
      </c>
      <c r="B11" s="69" t="s">
        <v>357</v>
      </c>
      <c r="C11" s="33" t="n">
        <f aca="false">D11+E11</f>
        <v>0</v>
      </c>
      <c r="D11" s="33" t="n">
        <f aca="false">E11+F11</f>
        <v>0</v>
      </c>
      <c r="E11" s="72"/>
      <c r="F11" s="33"/>
      <c r="G11" s="169"/>
      <c r="H11" s="131"/>
    </row>
    <row r="12" customFormat="false" ht="20.1" hidden="false" customHeight="true" outlineLevel="0" collapsed="false">
      <c r="A12" s="71" t="n">
        <v>2011350</v>
      </c>
      <c r="B12" s="69" t="s">
        <v>358</v>
      </c>
      <c r="C12" s="33" t="n">
        <v>123.45</v>
      </c>
      <c r="D12" s="33" t="n">
        <v>123.45</v>
      </c>
      <c r="E12" s="72"/>
      <c r="F12" s="33"/>
      <c r="G12" s="169"/>
      <c r="H12" s="131"/>
    </row>
    <row r="13" customFormat="false" ht="20.1" hidden="false" customHeight="true" outlineLevel="0" collapsed="false">
      <c r="A13" s="64" t="n">
        <v>208</v>
      </c>
      <c r="B13" s="65" t="s">
        <v>333</v>
      </c>
      <c r="C13" s="63" t="n">
        <f aca="false">C14+C19+C21</f>
        <v>364.96</v>
      </c>
      <c r="D13" s="63" t="n">
        <f aca="false">D14+D19+D21</f>
        <v>180.52</v>
      </c>
      <c r="E13" s="63" t="n">
        <f aca="false">E14+E19+E21</f>
        <v>184.44</v>
      </c>
      <c r="F13" s="63"/>
      <c r="G13" s="169"/>
      <c r="H13" s="131"/>
    </row>
    <row r="14" customFormat="false" ht="20.1" hidden="false" customHeight="true" outlineLevel="0" collapsed="false">
      <c r="A14" s="68" t="n">
        <v>20805</v>
      </c>
      <c r="B14" s="69" t="s">
        <v>359</v>
      </c>
      <c r="C14" s="63" t="n">
        <v>180.31</v>
      </c>
      <c r="D14" s="63" t="n">
        <v>180.31</v>
      </c>
      <c r="E14" s="66"/>
      <c r="F14" s="63"/>
      <c r="G14" s="169"/>
      <c r="H14" s="131"/>
    </row>
    <row r="15" customFormat="false" ht="20.1" hidden="false" customHeight="true" outlineLevel="0" collapsed="false">
      <c r="A15" s="71" t="n">
        <v>2080501</v>
      </c>
      <c r="B15" s="69" t="s">
        <v>360</v>
      </c>
      <c r="C15" s="33" t="n">
        <v>102.39</v>
      </c>
      <c r="D15" s="33" t="n">
        <v>102.39</v>
      </c>
      <c r="E15" s="72"/>
      <c r="F15" s="33"/>
      <c r="G15" s="169"/>
      <c r="H15" s="131"/>
    </row>
    <row r="16" customFormat="false" ht="20.1" hidden="false" customHeight="true" outlineLevel="0" collapsed="false">
      <c r="A16" s="71" t="n">
        <v>2080502</v>
      </c>
      <c r="B16" s="69" t="s">
        <v>361</v>
      </c>
      <c r="C16" s="33" t="n">
        <f aca="false">D16+E16</f>
        <v>0</v>
      </c>
      <c r="D16" s="33" t="n">
        <f aca="false">E16+F16</f>
        <v>0</v>
      </c>
      <c r="E16" s="72"/>
      <c r="F16" s="33"/>
      <c r="G16" s="169"/>
      <c r="H16" s="131"/>
    </row>
    <row r="17" customFormat="false" ht="20.1" hidden="false" customHeight="true" outlineLevel="0" collapsed="false">
      <c r="A17" s="71" t="s">
        <v>362</v>
      </c>
      <c r="B17" s="69" t="s">
        <v>363</v>
      </c>
      <c r="C17" s="33" t="n">
        <v>54.39</v>
      </c>
      <c r="D17" s="33" t="n">
        <v>54.39</v>
      </c>
      <c r="E17" s="72"/>
      <c r="F17" s="33"/>
      <c r="G17" s="169"/>
      <c r="H17" s="131"/>
    </row>
    <row r="18" customFormat="false" ht="20.1" hidden="false" customHeight="true" outlineLevel="0" collapsed="false">
      <c r="A18" s="71" t="s">
        <v>364</v>
      </c>
      <c r="B18" s="69" t="s">
        <v>365</v>
      </c>
      <c r="C18" s="33" t="n">
        <v>21.85</v>
      </c>
      <c r="D18" s="33" t="n">
        <v>21.85</v>
      </c>
      <c r="E18" s="72"/>
      <c r="F18" s="33"/>
      <c r="G18" s="169"/>
      <c r="H18" s="131"/>
    </row>
    <row r="19" customFormat="false" ht="20.1" hidden="false" customHeight="true" outlineLevel="0" collapsed="false">
      <c r="A19" s="68" t="n">
        <v>20806</v>
      </c>
      <c r="B19" s="69" t="s">
        <v>366</v>
      </c>
      <c r="C19" s="63" t="n">
        <f aca="false">D19+E19</f>
        <v>0</v>
      </c>
      <c r="D19" s="63"/>
      <c r="E19" s="66"/>
      <c r="F19" s="63"/>
      <c r="G19" s="169"/>
      <c r="H19" s="131"/>
    </row>
    <row r="20" customFormat="false" ht="20.1" hidden="false" customHeight="true" outlineLevel="0" collapsed="false">
      <c r="A20" s="71" t="n">
        <v>2080699</v>
      </c>
      <c r="B20" s="69" t="s">
        <v>367</v>
      </c>
      <c r="C20" s="63" t="n">
        <f aca="false">D20+E20</f>
        <v>0</v>
      </c>
      <c r="D20" s="63"/>
      <c r="E20" s="66"/>
      <c r="F20" s="63"/>
      <c r="G20" s="169"/>
      <c r="H20" s="131"/>
    </row>
    <row r="21" customFormat="false" ht="20.1" hidden="false" customHeight="true" outlineLevel="0" collapsed="false">
      <c r="A21" s="68" t="n">
        <v>20899</v>
      </c>
      <c r="B21" s="69" t="s">
        <v>368</v>
      </c>
      <c r="C21" s="63" t="n">
        <f aca="false">D21+E21</f>
        <v>184.65</v>
      </c>
      <c r="D21" s="63" t="n">
        <v>0.21</v>
      </c>
      <c r="E21" s="66" t="n">
        <v>184.44</v>
      </c>
      <c r="F21" s="63"/>
      <c r="G21" s="169"/>
      <c r="H21" s="131"/>
    </row>
    <row r="22" customFormat="false" ht="20.1" hidden="false" customHeight="true" outlineLevel="0" collapsed="false">
      <c r="A22" s="71" t="n">
        <v>2089901</v>
      </c>
      <c r="B22" s="69" t="s">
        <v>369</v>
      </c>
      <c r="C22" s="33" t="n">
        <f aca="false">D22+E22</f>
        <v>184.65</v>
      </c>
      <c r="D22" s="33" t="n">
        <v>0.21</v>
      </c>
      <c r="E22" s="72" t="n">
        <v>184.44</v>
      </c>
      <c r="F22" s="33"/>
      <c r="G22" s="169"/>
      <c r="H22" s="131"/>
    </row>
    <row r="23" customFormat="false" ht="20.1" hidden="false" customHeight="true" outlineLevel="0" collapsed="false">
      <c r="A23" s="64" t="n">
        <v>210</v>
      </c>
      <c r="B23" s="65" t="s">
        <v>334</v>
      </c>
      <c r="C23" s="63" t="n">
        <f aca="false">D23+E23</f>
        <v>43.03</v>
      </c>
      <c r="D23" s="63" t="n">
        <f aca="false">D24+D29</f>
        <v>43.03</v>
      </c>
      <c r="E23" s="66"/>
      <c r="F23" s="78"/>
      <c r="G23" s="169"/>
      <c r="H23" s="131"/>
    </row>
    <row r="24" customFormat="false" ht="20.1" hidden="false" customHeight="true" outlineLevel="0" collapsed="false">
      <c r="A24" s="68" t="n">
        <v>21011</v>
      </c>
      <c r="B24" s="69" t="s">
        <v>370</v>
      </c>
      <c r="C24" s="63" t="n">
        <f aca="false">D24+E24</f>
        <v>40.58</v>
      </c>
      <c r="D24" s="63" t="n">
        <v>40.58</v>
      </c>
      <c r="E24" s="66"/>
      <c r="F24" s="63"/>
      <c r="G24" s="169"/>
      <c r="H24" s="131"/>
    </row>
    <row r="25" customFormat="false" ht="20.1" hidden="false" customHeight="true" outlineLevel="0" collapsed="false">
      <c r="A25" s="71" t="s">
        <v>371</v>
      </c>
      <c r="B25" s="69" t="s">
        <v>372</v>
      </c>
      <c r="C25" s="33" t="n">
        <f aca="false">D25+E25</f>
        <v>21.39</v>
      </c>
      <c r="D25" s="33" t="n">
        <v>21.39</v>
      </c>
      <c r="E25" s="72"/>
      <c r="F25" s="33"/>
      <c r="G25" s="169"/>
      <c r="H25" s="131"/>
    </row>
    <row r="26" customFormat="false" ht="20.1" hidden="false" customHeight="true" outlineLevel="0" collapsed="false">
      <c r="A26" s="71" t="s">
        <v>373</v>
      </c>
      <c r="B26" s="69" t="s">
        <v>374</v>
      </c>
      <c r="C26" s="33" t="n">
        <f aca="false">D26+E26</f>
        <v>3.95</v>
      </c>
      <c r="D26" s="33" t="n">
        <v>3.95</v>
      </c>
      <c r="E26" s="72"/>
      <c r="F26" s="33"/>
      <c r="G26" s="169"/>
      <c r="H26" s="131"/>
    </row>
    <row r="27" customFormat="false" ht="20.1" hidden="false" customHeight="true" outlineLevel="0" collapsed="false">
      <c r="A27" s="71" t="s">
        <v>375</v>
      </c>
      <c r="B27" s="69" t="s">
        <v>376</v>
      </c>
      <c r="C27" s="33" t="n">
        <f aca="false">D27+E27</f>
        <v>3.36</v>
      </c>
      <c r="D27" s="33" t="n">
        <v>3.36</v>
      </c>
      <c r="E27" s="72"/>
      <c r="F27" s="33"/>
      <c r="G27" s="169"/>
      <c r="H27" s="131"/>
    </row>
    <row r="28" customFormat="false" ht="20.1" hidden="false" customHeight="true" outlineLevel="0" collapsed="false">
      <c r="A28" s="71" t="s">
        <v>377</v>
      </c>
      <c r="B28" s="69" t="s">
        <v>378</v>
      </c>
      <c r="C28" s="33" t="n">
        <f aca="false">D28+E28</f>
        <v>11.88</v>
      </c>
      <c r="D28" s="33" t="n">
        <v>11.88</v>
      </c>
      <c r="E28" s="72"/>
      <c r="F28" s="33"/>
      <c r="G28" s="169"/>
      <c r="H28" s="131"/>
    </row>
    <row r="29" customFormat="false" ht="20.1" hidden="false" customHeight="true" outlineLevel="0" collapsed="false">
      <c r="A29" s="68" t="n">
        <v>21099</v>
      </c>
      <c r="B29" s="69" t="s">
        <v>379</v>
      </c>
      <c r="C29" s="63" t="n">
        <f aca="false">D29+E29</f>
        <v>2.45</v>
      </c>
      <c r="D29" s="63" t="n">
        <v>2.45</v>
      </c>
      <c r="E29" s="66"/>
      <c r="F29" s="63"/>
      <c r="G29" s="169"/>
      <c r="H29" s="131"/>
    </row>
    <row r="30" customFormat="false" ht="20.1" hidden="false" customHeight="true" outlineLevel="0" collapsed="false">
      <c r="A30" s="71" t="n">
        <v>2109901</v>
      </c>
      <c r="B30" s="69" t="s">
        <v>380</v>
      </c>
      <c r="C30" s="33" t="n">
        <f aca="false">D30+E30</f>
        <v>2.45</v>
      </c>
      <c r="D30" s="33" t="n">
        <v>2.45</v>
      </c>
      <c r="E30" s="66"/>
      <c r="F30" s="33"/>
      <c r="G30" s="169"/>
      <c r="H30" s="131"/>
    </row>
    <row r="31" customFormat="false" ht="20.1" hidden="false" customHeight="true" outlineLevel="0" collapsed="false">
      <c r="A31" s="64" t="n">
        <v>216</v>
      </c>
      <c r="B31" s="65" t="s">
        <v>337</v>
      </c>
      <c r="C31" s="63" t="n">
        <f aca="false">D31+E31</f>
        <v>3375</v>
      </c>
      <c r="D31" s="63"/>
      <c r="E31" s="66" t="n">
        <f aca="false">E32+E34</f>
        <v>3375</v>
      </c>
      <c r="F31" s="63"/>
      <c r="G31" s="169"/>
      <c r="H31" s="131"/>
    </row>
    <row r="32" customFormat="false" ht="20.1" hidden="false" customHeight="true" outlineLevel="0" collapsed="false">
      <c r="A32" s="68" t="n">
        <v>21602</v>
      </c>
      <c r="B32" s="69" t="s">
        <v>381</v>
      </c>
      <c r="C32" s="63" t="n">
        <f aca="false">D32+E32</f>
        <v>1824</v>
      </c>
      <c r="D32" s="63"/>
      <c r="E32" s="66" t="n">
        <v>1824</v>
      </c>
      <c r="F32" s="63"/>
      <c r="G32" s="169"/>
      <c r="H32" s="131"/>
    </row>
    <row r="33" customFormat="false" ht="20.1" hidden="false" customHeight="true" outlineLevel="0" collapsed="false">
      <c r="A33" s="71" t="n">
        <v>2160299</v>
      </c>
      <c r="B33" s="69" t="s">
        <v>382</v>
      </c>
      <c r="C33" s="33" t="n">
        <f aca="false">D33+E33</f>
        <v>1824</v>
      </c>
      <c r="D33" s="33"/>
      <c r="E33" s="72" t="n">
        <v>1824</v>
      </c>
      <c r="F33" s="33"/>
      <c r="G33" s="169"/>
      <c r="H33" s="131"/>
    </row>
    <row r="34" customFormat="false" ht="20.1" hidden="false" customHeight="true" outlineLevel="0" collapsed="false">
      <c r="A34" s="68" t="n">
        <v>21606</v>
      </c>
      <c r="B34" s="69" t="s">
        <v>383</v>
      </c>
      <c r="C34" s="63" t="n">
        <f aca="false">D34+E34</f>
        <v>1551</v>
      </c>
      <c r="D34" s="63"/>
      <c r="E34" s="66" t="n">
        <v>1551</v>
      </c>
      <c r="F34" s="33"/>
      <c r="G34" s="169"/>
      <c r="H34" s="131"/>
    </row>
    <row r="35" customFormat="false" ht="20.1" hidden="false" customHeight="true" outlineLevel="0" collapsed="false">
      <c r="A35" s="71" t="n">
        <v>2160699</v>
      </c>
      <c r="B35" s="69" t="s">
        <v>384</v>
      </c>
      <c r="C35" s="33" t="n">
        <f aca="false">D35+E35</f>
        <v>1551</v>
      </c>
      <c r="D35" s="33"/>
      <c r="E35" s="72" t="n">
        <v>1551</v>
      </c>
      <c r="F35" s="33"/>
      <c r="G35" s="169"/>
      <c r="H35" s="131"/>
    </row>
    <row r="36" customFormat="false" ht="20.1" hidden="false" customHeight="true" outlineLevel="0" collapsed="false">
      <c r="A36" s="64" t="n">
        <v>221</v>
      </c>
      <c r="B36" s="65" t="s">
        <v>338</v>
      </c>
      <c r="C36" s="63" t="n">
        <v>32.76</v>
      </c>
      <c r="D36" s="63" t="n">
        <v>32.76</v>
      </c>
      <c r="E36" s="66"/>
      <c r="F36" s="63"/>
      <c r="G36" s="169"/>
      <c r="H36" s="131"/>
    </row>
    <row r="37" customFormat="false" ht="20.1" hidden="false" customHeight="true" outlineLevel="0" collapsed="false">
      <c r="A37" s="68" t="n">
        <v>22102</v>
      </c>
      <c r="B37" s="69" t="s">
        <v>385</v>
      </c>
      <c r="C37" s="63" t="n">
        <v>32.76</v>
      </c>
      <c r="D37" s="63" t="n">
        <v>32.76</v>
      </c>
      <c r="E37" s="66"/>
      <c r="F37" s="63"/>
      <c r="G37" s="169"/>
      <c r="H37" s="131"/>
    </row>
    <row r="38" customFormat="false" ht="20.1" hidden="false" customHeight="true" outlineLevel="0" collapsed="false">
      <c r="A38" s="71" t="n">
        <v>2210201</v>
      </c>
      <c r="B38" s="69" t="s">
        <v>386</v>
      </c>
      <c r="C38" s="75" t="n">
        <v>32.76</v>
      </c>
      <c r="D38" s="75" t="n">
        <v>32.76</v>
      </c>
      <c r="E38" s="63"/>
      <c r="F38" s="33"/>
      <c r="G38" s="169"/>
      <c r="H38" s="131"/>
    </row>
    <row r="39" customFormat="false" ht="20.1" hidden="false" customHeight="true" outlineLevel="0" collapsed="false">
      <c r="A39" s="64" t="n">
        <v>222</v>
      </c>
      <c r="B39" s="65" t="s">
        <v>339</v>
      </c>
      <c r="C39" s="77" t="n">
        <v>105.34</v>
      </c>
      <c r="D39" s="78" t="n">
        <v>57.34</v>
      </c>
      <c r="E39" s="63" t="n">
        <v>48</v>
      </c>
      <c r="F39" s="63"/>
      <c r="G39" s="169"/>
      <c r="H39" s="131"/>
    </row>
    <row r="40" customFormat="false" ht="20.1" hidden="false" customHeight="true" outlineLevel="0" collapsed="false">
      <c r="A40" s="68" t="n">
        <v>22201</v>
      </c>
      <c r="B40" s="69" t="s">
        <v>387</v>
      </c>
      <c r="C40" s="77" t="n">
        <v>105.34</v>
      </c>
      <c r="D40" s="78" t="n">
        <f aca="false">D41+D42</f>
        <v>57.34</v>
      </c>
      <c r="E40" s="63" t="n">
        <f aca="false">E41+E42</f>
        <v>48</v>
      </c>
      <c r="F40" s="63"/>
      <c r="G40" s="169"/>
      <c r="H40" s="131"/>
    </row>
    <row r="41" customFormat="false" ht="20.1" hidden="false" customHeight="true" outlineLevel="0" collapsed="false">
      <c r="A41" s="71" t="n">
        <v>2220150</v>
      </c>
      <c r="B41" s="69" t="s">
        <v>358</v>
      </c>
      <c r="C41" s="75" t="n">
        <v>57.34</v>
      </c>
      <c r="D41" s="79" t="n">
        <v>57.34</v>
      </c>
      <c r="E41" s="33"/>
      <c r="F41" s="33"/>
      <c r="G41" s="169"/>
      <c r="H41" s="131"/>
    </row>
    <row r="42" customFormat="false" ht="20.1" hidden="false" customHeight="true" outlineLevel="0" collapsed="false">
      <c r="A42" s="71" t="n">
        <v>2220199</v>
      </c>
      <c r="B42" s="80" t="s">
        <v>388</v>
      </c>
      <c r="C42" s="75" t="n">
        <f aca="false">D42+E42</f>
        <v>48</v>
      </c>
      <c r="D42" s="33" t="n">
        <v>0</v>
      </c>
      <c r="E42" s="33" t="n">
        <v>48</v>
      </c>
      <c r="F42" s="33"/>
      <c r="G42" s="169"/>
      <c r="H42" s="131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彭润</cp:lastModifiedBy>
  <dcterms:modified xsi:type="dcterms:W3CDTF">2022-06-24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