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项目绩效目标表" sheetId="12" state="visible" r:id="rId13"/>
    <sheet name="12项目绩效目标表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9</definedName>
    <definedName function="false" hidden="false" localSheetId="2" name="Print_Area" vbProcedure="false">'2 一般公共预算支出'!$A$1:$E$32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3</definedName>
    <definedName function="false" hidden="false" localSheetId="7" name="Print_Area" vbProcedure="false">'7 部门收入总表'!$A$1:$L$3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0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58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t xml:space="preserve">重庆市南岸区信访办公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t xml:space="preserve">重庆市南岸区信访办公室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8</t>
  </si>
  <si>
    <t xml:space="preserve">  信访事务</t>
  </si>
  <si>
    <t xml:space="preserve">  2010350</t>
  </si>
  <si>
    <t xml:space="preserve">  事业运行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2</t>
  </si>
  <si>
    <t xml:space="preserve">  事业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99</t>
  </si>
  <si>
    <t xml:space="preserve"> 其他社会保障和就业支出</t>
  </si>
  <si>
    <t xml:space="preserve">  2089999</t>
  </si>
  <si>
    <t xml:space="preserve">  其他社会保障和就业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03</t>
  </si>
  <si>
    <t xml:space="preserve">  公务员医疗补助</t>
  </si>
  <si>
    <t xml:space="preserve">  2101199</t>
  </si>
  <si>
    <t xml:space="preserve">  其他行政事业单位医疗支出</t>
  </si>
  <si>
    <t xml:space="preserve"> 21099</t>
  </si>
  <si>
    <t xml:space="preserve"> 其他卫生健康支出</t>
  </si>
  <si>
    <t xml:space="preserve">  2109999</t>
  </si>
  <si>
    <t xml:space="preserve">  其他卫生健康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t xml:space="preserve">重庆市南岸区信访办公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 30302</t>
  </si>
  <si>
    <t xml:space="preserve">  退休费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南岸区信访办公室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</si>
  <si>
    <t xml:space="preserve">重庆市南岸区信访办公室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</si>
  <si>
    <t xml:space="preserve">重庆市南岸区信访办公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</si>
  <si>
    <t xml:space="preserve">重庆市南岸区信访办公室部门收入总表</t>
  </si>
  <si>
    <t xml:space="preserve">科目</t>
  </si>
  <si>
    <t xml:space="preserve">总计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</si>
  <si>
    <t xml:space="preserve">重庆市南岸区信访办公室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</si>
  <si>
    <t xml:space="preserve">重庆市南岸区信访办公室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</si>
  <si>
    <t xml:space="preserve">重庆市南岸区信访办公室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t xml:space="preserve">重庆市南岸区信访办公室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    主要开展人民建议征集，推进人民调解与信访对接工作，优化信访接待场所，推进信访制度改革等基础业务工作。信访“五率”指标达市级要求；“治重化积”案件化解率提高，已化解信访事项重复上访率降低至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以下；矛盾纠纷排查化解率达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；加强对信访群众的服务管理工作，加大突发性事件应急处置；开展“进京走访”专项治理工作，减少进京越级访、进京“非访”人员；及时排查调处矛盾纠纷防止发生大规模到市集访的情况，全力做好年末岁尾、全国两会等重大节假日和重要敏感时段信访维稳保障工作，确保全区社会大局和谐稳定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履职效能</t>
  </si>
  <si>
    <t xml:space="preserve">数量指标</t>
  </si>
  <si>
    <t xml:space="preserve">“治重化积”案件化解率</t>
  </si>
  <si>
    <t xml:space="preserve">≥</t>
  </si>
  <si>
    <t xml:space="preserve">%</t>
  </si>
  <si>
    <t xml:space="preserve">质量指标</t>
  </si>
  <si>
    <t xml:space="preserve">已化解信访事项重复上访率</t>
  </si>
  <si>
    <t xml:space="preserve">≤</t>
  </si>
  <si>
    <t xml:space="preserve">时效指标</t>
  </si>
  <si>
    <t xml:space="preserve">信访事项受理率、办结率</t>
  </si>
  <si>
    <t xml:space="preserve">社会效应</t>
  </si>
  <si>
    <t xml:space="preserve">社会效益</t>
  </si>
  <si>
    <t xml:space="preserve">信访矛盾化解率</t>
  </si>
  <si>
    <t xml:space="preserve">服务对象满意度</t>
  </si>
  <si>
    <t xml:space="preserve">信访工作机构满意率</t>
  </si>
  <si>
    <t xml:space="preserve">疏导服务信访群众</t>
  </si>
  <si>
    <t xml:space="preserve">人次</t>
  </si>
  <si>
    <t xml:space="preserve">重要时期到市进京突出问题</t>
  </si>
  <si>
    <t xml:space="preserve">＝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11</t>
    </r>
  </si>
  <si>
    <t xml:space="preserve">项目绩效目标表</t>
  </si>
  <si>
    <r>
      <rPr>
        <sz val="14"/>
        <rFont val="SimSun"/>
        <family val="0"/>
        <charset val="134"/>
      </rPr>
      <t xml:space="preserve">(2022</t>
    </r>
    <r>
      <rPr>
        <sz val="14"/>
        <rFont val="Noto Sans"/>
        <family val="2"/>
      </rPr>
      <t xml:space="preserve">年度</t>
    </r>
    <r>
      <rPr>
        <sz val="14"/>
        <rFont val="SimSun"/>
        <family val="0"/>
        <charset val="134"/>
      </rPr>
      <t xml:space="preserve">)</t>
    </r>
  </si>
  <si>
    <t xml:space="preserve">填报单位：</t>
  </si>
  <si>
    <t xml:space="preserve">项目名称</t>
  </si>
  <si>
    <t xml:space="preserve">信访工作专项</t>
  </si>
  <si>
    <t xml:space="preserve">项目负责人及联系电话</t>
  </si>
  <si>
    <t xml:space="preserve">主管部门</t>
  </si>
  <si>
    <t xml:space="preserve">实施单位</t>
  </si>
  <si>
    <r>
      <rPr>
        <sz val="11"/>
        <rFont val="Noto Sans"/>
        <family val="2"/>
      </rPr>
      <t xml:space="preserve">预算执行率权重</t>
    </r>
    <r>
      <rPr>
        <sz val="11"/>
        <rFont val="SimSun"/>
        <family val="0"/>
        <charset val="134"/>
      </rPr>
      <t xml:space="preserve">(%)</t>
    </r>
    <r>
      <rPr>
        <sz val="11"/>
        <rFont val="Noto Sans"/>
        <family val="2"/>
      </rPr>
      <t xml:space="preserve">：</t>
    </r>
  </si>
  <si>
    <t xml:space="preserve">资金情况
（元）</t>
  </si>
  <si>
    <t xml:space="preserve">年度资金总额：</t>
  </si>
  <si>
    <t xml:space="preserve">其中：财政拨款</t>
  </si>
  <si>
    <t xml:space="preserve"> 其他资金</t>
  </si>
  <si>
    <t xml:space="preserve">总
体
目
标</t>
  </si>
  <si>
    <r>
      <rPr>
        <sz val="11"/>
        <rFont val="Noto Sans"/>
        <family val="2"/>
      </rPr>
      <t xml:space="preserve"> “五率”指标提高；“治重化积”案件化解、信访存量案件化解效率提高；矛盾纠纷排查或化解率达</t>
    </r>
    <r>
      <rPr>
        <sz val="11"/>
        <rFont val="SimSun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绩
效
指
标</t>
  </si>
  <si>
    <t xml:space="preserve">三级指标</t>
  </si>
  <si>
    <t xml:space="preserve">指标性质</t>
  </si>
  <si>
    <t xml:space="preserve">指标值</t>
  </si>
  <si>
    <t xml:space="preserve">度量单位</t>
  </si>
  <si>
    <r>
      <rPr>
        <sz val="11"/>
        <rFont val="Noto Sans"/>
        <family val="2"/>
      </rPr>
      <t xml:space="preserve">权重（</t>
    </r>
    <r>
      <rPr>
        <sz val="11"/>
        <rFont val="SimSun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产出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t xml:space="preserve">信访法治宣传专项</t>
  </si>
  <si>
    <t xml:space="preserve"> 通过多形式、大剂量、全方位的信访法治宣传，逐渐引导群众依法理性有序表达诉求，增强社会对信访工作的理解和认同，提高党员干部依法履行信访工作职责能力，营造关心和支持信访法治化建设的社会环境。</t>
  </si>
  <si>
    <t xml:space="preserve">全区信访法治宣传镇街覆盖率</t>
  </si>
  <si>
    <t xml:space="preserve">信访法治宣传活动</t>
  </si>
  <si>
    <r>
      <rPr>
        <sz val="11"/>
        <rFont val="Noto Sans"/>
        <family val="2"/>
      </rPr>
      <t xml:space="preserve">次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因信访宣传不到位引发重大涉信舆论负面影响</t>
  </si>
  <si>
    <t xml:space="preserve">件</t>
  </si>
  <si>
    <t xml:space="preserve">畅通信访渠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sz val="10"/>
      <name val="Times New Roman"/>
      <family val="1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sz val="11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499</v>
      </c>
      <c r="B1" s="155"/>
      <c r="C1" s="155"/>
      <c r="D1" s="155"/>
      <c r="E1" s="155"/>
      <c r="F1" s="155"/>
    </row>
    <row r="2" customFormat="false" ht="40.5" hidden="false" customHeight="true" outlineLevel="0" collapsed="false">
      <c r="A2" s="156" t="s">
        <v>50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1.75" hidden="false" customHeight="true" outlineLevel="0" collapsed="false">
      <c r="A3" s="155"/>
      <c r="B3" s="155"/>
      <c r="C3" s="155"/>
      <c r="D3" s="155"/>
      <c r="E3" s="155"/>
      <c r="F3" s="155"/>
      <c r="K3" s="157" t="s">
        <v>313</v>
      </c>
    </row>
    <row r="4" customFormat="false" ht="22.5" hidden="false" customHeight="true" outlineLevel="0" collapsed="false">
      <c r="A4" s="158" t="s">
        <v>316</v>
      </c>
      <c r="B4" s="88" t="s">
        <v>318</v>
      </c>
      <c r="C4" s="88" t="s">
        <v>485</v>
      </c>
      <c r="D4" s="88" t="s">
        <v>475</v>
      </c>
      <c r="E4" s="88" t="s">
        <v>476</v>
      </c>
      <c r="F4" s="88" t="s">
        <v>477</v>
      </c>
      <c r="G4" s="88" t="s">
        <v>478</v>
      </c>
      <c r="H4" s="88"/>
      <c r="I4" s="88" t="s">
        <v>479</v>
      </c>
      <c r="J4" s="88" t="s">
        <v>480</v>
      </c>
      <c r="K4" s="88" t="s">
        <v>483</v>
      </c>
    </row>
    <row r="5" s="159" customFormat="true" ht="57" hidden="false" customHeight="true" outlineLevel="0" collapsed="false">
      <c r="A5" s="158"/>
      <c r="B5" s="88"/>
      <c r="C5" s="88"/>
      <c r="D5" s="88"/>
      <c r="E5" s="88"/>
      <c r="F5" s="88"/>
      <c r="G5" s="88" t="s">
        <v>492</v>
      </c>
      <c r="H5" s="88" t="s">
        <v>501</v>
      </c>
      <c r="I5" s="88"/>
      <c r="J5" s="88"/>
      <c r="K5" s="88"/>
    </row>
    <row r="6" customFormat="false" ht="30" hidden="false" customHeight="true" outlineLevel="0" collapsed="false">
      <c r="A6" s="160" t="s">
        <v>318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48" hidden="false" customHeight="true" outlineLevel="0" collapsed="false">
      <c r="A7" s="162" t="s">
        <v>502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48" hidden="false" customHeight="true" outlineLevel="0" collapsed="false">
      <c r="A8" s="162" t="s">
        <v>503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49.5" hidden="false" customHeight="true" outlineLevel="0" collapsed="false">
      <c r="A9" s="162" t="s">
        <v>504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6.87"/>
    <col collapsed="false" customWidth="true" hidden="false" outlineLevel="0" max="2" min="2" style="163" width="15.12"/>
    <col collapsed="false" customWidth="true" hidden="false" outlineLevel="0" max="3" min="3" style="163" width="14.62"/>
    <col collapsed="false" customWidth="true" hidden="false" outlineLevel="0" max="4" min="4" style="163" width="12.99"/>
    <col collapsed="false" customWidth="true" hidden="false" outlineLevel="0" max="5" min="5" style="163" width="14.74"/>
    <col collapsed="false" customWidth="true" hidden="false" outlineLevel="0" max="7" min="6" style="163" width="9.62"/>
    <col collapsed="false" customWidth="true" hidden="false" outlineLevel="0" max="8" min="8" style="163" width="14.87"/>
    <col collapsed="false" customWidth="true" hidden="false" outlineLevel="0" max="9" min="9" style="163" width="15.12"/>
    <col collapsed="false" customWidth="true" hidden="false" outlineLevel="0" max="10" min="10" style="163" width="14.99"/>
    <col collapsed="false" customWidth="true" hidden="false" outlineLevel="0" max="11" min="11" style="163" width="9.25"/>
    <col collapsed="false" customWidth="false" hidden="false" outlineLevel="0" max="257" min="12" style="163" width="8.99"/>
  </cols>
  <sheetData>
    <row r="1" customFormat="false" ht="13.5" hidden="false" customHeight="false" outlineLevel="0" collapsed="false">
      <c r="A1" s="164" t="s">
        <v>505</v>
      </c>
    </row>
    <row r="2" customFormat="false" ht="22.5" hidden="false" customHeight="true" outlineLevel="0" collapsed="false">
      <c r="A2" s="165" t="s">
        <v>50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3.5" hidden="false" customHeight="false" outlineLevel="0" collapsed="false">
      <c r="A3" s="166" t="s">
        <v>50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/>
    </row>
    <row r="4" customFormat="false" ht="15" hidden="false" customHeight="true" outlineLevel="0" collapsed="false">
      <c r="A4" s="168" t="s">
        <v>508</v>
      </c>
      <c r="B4" s="168"/>
      <c r="C4" s="169" t="s">
        <v>509</v>
      </c>
      <c r="D4" s="169"/>
      <c r="E4" s="169"/>
      <c r="F4" s="169"/>
      <c r="G4" s="169"/>
      <c r="H4" s="169"/>
      <c r="I4" s="169"/>
      <c r="J4" s="170"/>
      <c r="K4" s="170"/>
      <c r="L4" s="167"/>
    </row>
    <row r="5" customFormat="false" ht="22.15" hidden="false" customHeight="true" outlineLevel="0" collapsed="false">
      <c r="A5" s="171" t="s">
        <v>510</v>
      </c>
      <c r="B5" s="171"/>
      <c r="C5" s="172" t="s">
        <v>511</v>
      </c>
      <c r="D5" s="173" t="s">
        <v>342</v>
      </c>
      <c r="E5" s="173"/>
      <c r="F5" s="173"/>
      <c r="G5" s="173"/>
      <c r="H5" s="174" t="s">
        <v>343</v>
      </c>
      <c r="I5" s="174"/>
      <c r="J5" s="174"/>
      <c r="K5" s="174"/>
      <c r="L5" s="167"/>
    </row>
    <row r="6" customFormat="false" ht="22.15" hidden="false" customHeight="true" outlineLevel="0" collapsed="false">
      <c r="A6" s="171"/>
      <c r="B6" s="171"/>
      <c r="C6" s="172"/>
      <c r="D6" s="171" t="s">
        <v>318</v>
      </c>
      <c r="E6" s="171" t="s">
        <v>512</v>
      </c>
      <c r="F6" s="171" t="s">
        <v>513</v>
      </c>
      <c r="G6" s="171" t="s">
        <v>514</v>
      </c>
      <c r="H6" s="171" t="s">
        <v>318</v>
      </c>
      <c r="I6" s="171" t="s">
        <v>512</v>
      </c>
      <c r="J6" s="171" t="s">
        <v>513</v>
      </c>
      <c r="K6" s="171" t="s">
        <v>514</v>
      </c>
    </row>
    <row r="7" customFormat="false" ht="30" hidden="false" customHeight="true" outlineLevel="0" collapsed="false">
      <c r="A7" s="171"/>
      <c r="B7" s="171"/>
      <c r="C7" s="175" t="n">
        <v>881.3</v>
      </c>
      <c r="D7" s="176" t="n">
        <v>593.3</v>
      </c>
      <c r="E7" s="176" t="n">
        <v>593.3</v>
      </c>
      <c r="F7" s="176"/>
      <c r="G7" s="176"/>
      <c r="H7" s="177" t="n">
        <v>288</v>
      </c>
      <c r="I7" s="177" t="n">
        <v>288</v>
      </c>
      <c r="J7" s="176"/>
      <c r="K7" s="176"/>
    </row>
    <row r="8" customFormat="false" ht="84" hidden="false" customHeight="true" outlineLevel="0" collapsed="false">
      <c r="A8" s="178" t="s">
        <v>515</v>
      </c>
      <c r="B8" s="179" t="s">
        <v>516</v>
      </c>
      <c r="C8" s="180" t="s">
        <v>517</v>
      </c>
      <c r="D8" s="180"/>
      <c r="E8" s="180"/>
      <c r="F8" s="180"/>
      <c r="G8" s="180"/>
      <c r="H8" s="180"/>
      <c r="I8" s="180"/>
      <c r="J8" s="180"/>
      <c r="K8" s="180"/>
    </row>
    <row r="9" customFormat="false" ht="30" hidden="false" customHeight="true" outlineLevel="0" collapsed="false">
      <c r="A9" s="178"/>
      <c r="B9" s="181" t="s">
        <v>518</v>
      </c>
      <c r="C9" s="181"/>
      <c r="D9" s="181"/>
      <c r="E9" s="181"/>
      <c r="F9" s="181"/>
      <c r="G9" s="181"/>
      <c r="H9" s="181"/>
      <c r="I9" s="181"/>
      <c r="J9" s="181"/>
      <c r="K9" s="181"/>
    </row>
    <row r="10" customFormat="false" ht="21.4" hidden="false" customHeight="true" outlineLevel="0" collapsed="false">
      <c r="A10" s="178"/>
      <c r="B10" s="182" t="s">
        <v>519</v>
      </c>
      <c r="C10" s="182" t="s">
        <v>520</v>
      </c>
      <c r="D10" s="182"/>
      <c r="E10" s="182" t="s">
        <v>521</v>
      </c>
      <c r="F10" s="182"/>
      <c r="G10" s="182"/>
      <c r="H10" s="182" t="s">
        <v>522</v>
      </c>
      <c r="I10" s="182" t="s">
        <v>523</v>
      </c>
      <c r="J10" s="182" t="s">
        <v>524</v>
      </c>
      <c r="K10" s="182" t="s">
        <v>525</v>
      </c>
    </row>
    <row r="11" customFormat="false" ht="30" hidden="false" customHeight="true" outlineLevel="0" collapsed="false">
      <c r="A11" s="178"/>
      <c r="B11" s="183" t="s">
        <v>526</v>
      </c>
      <c r="C11" s="184" t="s">
        <v>527</v>
      </c>
      <c r="D11" s="184"/>
      <c r="E11" s="185" t="s">
        <v>528</v>
      </c>
      <c r="F11" s="185"/>
      <c r="G11" s="185"/>
      <c r="H11" s="186" t="s">
        <v>529</v>
      </c>
      <c r="I11" s="179" t="n">
        <v>60</v>
      </c>
      <c r="J11" s="187" t="s">
        <v>530</v>
      </c>
      <c r="K11" s="188" t="n">
        <v>10</v>
      </c>
    </row>
    <row r="12" customFormat="false" ht="30" hidden="false" customHeight="true" outlineLevel="0" collapsed="false">
      <c r="A12" s="178"/>
      <c r="B12" s="183" t="s">
        <v>526</v>
      </c>
      <c r="C12" s="184" t="s">
        <v>531</v>
      </c>
      <c r="D12" s="184"/>
      <c r="E12" s="185" t="s">
        <v>532</v>
      </c>
      <c r="F12" s="185"/>
      <c r="G12" s="185"/>
      <c r="H12" s="186" t="s">
        <v>533</v>
      </c>
      <c r="I12" s="179" t="n">
        <v>30</v>
      </c>
      <c r="J12" s="187" t="s">
        <v>530</v>
      </c>
      <c r="K12" s="188" t="n">
        <v>10</v>
      </c>
    </row>
    <row r="13" customFormat="false" ht="30" hidden="false" customHeight="true" outlineLevel="0" collapsed="false">
      <c r="A13" s="178"/>
      <c r="B13" s="183" t="s">
        <v>526</v>
      </c>
      <c r="C13" s="184" t="s">
        <v>534</v>
      </c>
      <c r="D13" s="184"/>
      <c r="E13" s="185" t="s">
        <v>535</v>
      </c>
      <c r="F13" s="185"/>
      <c r="G13" s="185"/>
      <c r="H13" s="186" t="s">
        <v>529</v>
      </c>
      <c r="I13" s="179" t="n">
        <v>80</v>
      </c>
      <c r="J13" s="187" t="s">
        <v>530</v>
      </c>
      <c r="K13" s="188" t="n">
        <v>10</v>
      </c>
    </row>
    <row r="14" customFormat="false" ht="30" hidden="false" customHeight="true" outlineLevel="0" collapsed="false">
      <c r="A14" s="178"/>
      <c r="B14" s="183" t="s">
        <v>536</v>
      </c>
      <c r="C14" s="184" t="s">
        <v>537</v>
      </c>
      <c r="D14" s="184"/>
      <c r="E14" s="185" t="s">
        <v>538</v>
      </c>
      <c r="F14" s="185"/>
      <c r="G14" s="185"/>
      <c r="H14" s="186" t="s">
        <v>529</v>
      </c>
      <c r="I14" s="179" t="n">
        <v>70</v>
      </c>
      <c r="J14" s="187" t="s">
        <v>530</v>
      </c>
      <c r="K14" s="188" t="n">
        <v>10</v>
      </c>
    </row>
    <row r="15" customFormat="false" ht="30" hidden="false" customHeight="true" outlineLevel="0" collapsed="false">
      <c r="A15" s="178"/>
      <c r="B15" s="183" t="s">
        <v>539</v>
      </c>
      <c r="C15" s="184" t="s">
        <v>539</v>
      </c>
      <c r="D15" s="184"/>
      <c r="E15" s="185" t="s">
        <v>540</v>
      </c>
      <c r="F15" s="185"/>
      <c r="G15" s="185"/>
      <c r="H15" s="186" t="s">
        <v>529</v>
      </c>
      <c r="I15" s="179" t="n">
        <v>70</v>
      </c>
      <c r="J15" s="187" t="s">
        <v>530</v>
      </c>
      <c r="K15" s="188" t="n">
        <v>20</v>
      </c>
    </row>
    <row r="16" customFormat="false" ht="30" hidden="false" customHeight="true" outlineLevel="0" collapsed="false">
      <c r="A16" s="178"/>
      <c r="B16" s="183" t="s">
        <v>526</v>
      </c>
      <c r="C16" s="184" t="s">
        <v>527</v>
      </c>
      <c r="D16" s="184"/>
      <c r="E16" s="185" t="s">
        <v>541</v>
      </c>
      <c r="F16" s="185"/>
      <c r="G16" s="185"/>
      <c r="H16" s="186" t="s">
        <v>529</v>
      </c>
      <c r="I16" s="179" t="n">
        <v>20</v>
      </c>
      <c r="J16" s="189" t="s">
        <v>542</v>
      </c>
      <c r="K16" s="188" t="n">
        <v>10</v>
      </c>
    </row>
    <row r="17" customFormat="false" ht="30" hidden="false" customHeight="true" outlineLevel="0" collapsed="false">
      <c r="A17" s="178"/>
      <c r="B17" s="183" t="s">
        <v>536</v>
      </c>
      <c r="C17" s="184" t="s">
        <v>537</v>
      </c>
      <c r="D17" s="184"/>
      <c r="E17" s="185" t="s">
        <v>543</v>
      </c>
      <c r="F17" s="185"/>
      <c r="G17" s="185"/>
      <c r="H17" s="179" t="s">
        <v>544</v>
      </c>
      <c r="I17" s="179" t="n">
        <v>0</v>
      </c>
      <c r="J17" s="189" t="s">
        <v>545</v>
      </c>
      <c r="K17" s="188" t="n">
        <v>15</v>
      </c>
    </row>
    <row r="18" customFormat="false" ht="42.75" hidden="false" customHeight="true" outlineLevel="0" collapsed="false">
      <c r="A18" s="179" t="s">
        <v>546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</row>
  </sheetData>
  <mergeCells count="29"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7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B18:K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1" width="13.36"/>
    <col collapsed="false" customWidth="true" hidden="false" outlineLevel="0" max="2" min="2" style="191" width="24.36"/>
    <col collapsed="false" customWidth="true" hidden="false" outlineLevel="0" max="3" min="3" style="191" width="13.87"/>
    <col collapsed="false" customWidth="true" hidden="false" outlineLevel="0" max="4" min="4" style="191" width="15.75"/>
    <col collapsed="false" customWidth="true" hidden="false" outlineLevel="0" max="5" min="5" style="191" width="15.24"/>
    <col collapsed="false" customWidth="true" hidden="false" outlineLevel="0" max="6" min="6" style="191" width="13.87"/>
    <col collapsed="false" customWidth="false" hidden="false" outlineLevel="0" max="7" min="7" style="191" width="8.99"/>
    <col collapsed="false" customWidth="true" hidden="false" outlineLevel="0" max="8" min="8" style="191" width="12.62"/>
    <col collapsed="false" customWidth="false" hidden="false" outlineLevel="0" max="257" min="9" style="191" width="8.99"/>
  </cols>
  <sheetData>
    <row r="1" customFormat="false" ht="24.75" hidden="false" customHeight="true" outlineLevel="0" collapsed="false">
      <c r="A1" s="192" t="s">
        <v>547</v>
      </c>
    </row>
    <row r="2" customFormat="false" ht="51.75" hidden="false" customHeight="true" outlineLevel="0" collapsed="false">
      <c r="A2" s="193" t="s">
        <v>548</v>
      </c>
      <c r="B2" s="193"/>
      <c r="C2" s="193"/>
      <c r="D2" s="193"/>
      <c r="E2" s="193"/>
      <c r="F2" s="193"/>
      <c r="G2" s="193"/>
      <c r="H2" s="193"/>
    </row>
    <row r="3" customFormat="false" ht="25.5" hidden="false" customHeight="true" outlineLevel="0" collapsed="false">
      <c r="A3" s="194" t="s">
        <v>549</v>
      </c>
      <c r="B3" s="194"/>
      <c r="C3" s="194"/>
      <c r="D3" s="194"/>
      <c r="E3" s="194"/>
      <c r="F3" s="194"/>
      <c r="G3" s="194"/>
      <c r="H3" s="194"/>
    </row>
    <row r="4" customFormat="false" ht="26.25" hidden="false" customHeight="true" outlineLevel="0" collapsed="false">
      <c r="A4" s="195" t="s">
        <v>550</v>
      </c>
      <c r="B4" s="196" t="s">
        <v>509</v>
      </c>
      <c r="C4" s="196"/>
      <c r="D4" s="196"/>
      <c r="E4" s="196"/>
      <c r="F4" s="196"/>
      <c r="G4" s="196"/>
      <c r="H4" s="196"/>
    </row>
    <row r="5" customFormat="false" ht="26.25" hidden="false" customHeight="true" outlineLevel="0" collapsed="false">
      <c r="A5" s="197" t="s">
        <v>551</v>
      </c>
      <c r="B5" s="197"/>
      <c r="C5" s="198" t="s">
        <v>552</v>
      </c>
      <c r="D5" s="198"/>
      <c r="E5" s="197" t="s">
        <v>553</v>
      </c>
      <c r="F5" s="197"/>
      <c r="G5" s="198"/>
      <c r="H5" s="198"/>
    </row>
    <row r="6" customFormat="false" ht="26.25" hidden="false" customHeight="true" outlineLevel="0" collapsed="false">
      <c r="A6" s="197" t="s">
        <v>554</v>
      </c>
      <c r="B6" s="197"/>
      <c r="C6" s="198" t="s">
        <v>509</v>
      </c>
      <c r="D6" s="198"/>
      <c r="E6" s="197" t="s">
        <v>555</v>
      </c>
      <c r="F6" s="197"/>
      <c r="G6" s="198" t="s">
        <v>509</v>
      </c>
      <c r="H6" s="198"/>
    </row>
    <row r="7" customFormat="false" ht="39" hidden="false" customHeight="true" outlineLevel="0" collapsed="false">
      <c r="A7" s="197" t="s">
        <v>556</v>
      </c>
      <c r="B7" s="197"/>
      <c r="C7" s="197"/>
      <c r="D7" s="197"/>
      <c r="E7" s="197" t="n">
        <v>10</v>
      </c>
      <c r="F7" s="197"/>
      <c r="G7" s="197"/>
      <c r="H7" s="197"/>
    </row>
    <row r="8" customFormat="false" ht="39" hidden="false" customHeight="true" outlineLevel="0" collapsed="false">
      <c r="A8" s="197" t="s">
        <v>557</v>
      </c>
      <c r="B8" s="197"/>
      <c r="C8" s="199" t="s">
        <v>558</v>
      </c>
      <c r="D8" s="199"/>
      <c r="E8" s="200" t="n">
        <v>580000</v>
      </c>
      <c r="F8" s="200"/>
      <c r="G8" s="200"/>
      <c r="H8" s="200"/>
    </row>
    <row r="9" customFormat="false" ht="39" hidden="false" customHeight="true" outlineLevel="0" collapsed="false">
      <c r="A9" s="197"/>
      <c r="B9" s="197"/>
      <c r="C9" s="197" t="s">
        <v>559</v>
      </c>
      <c r="D9" s="197"/>
      <c r="E9" s="200" t="n">
        <v>580000</v>
      </c>
      <c r="F9" s="200"/>
      <c r="G9" s="200"/>
      <c r="H9" s="200"/>
    </row>
    <row r="10" customFormat="false" ht="31.5" hidden="false" customHeight="true" outlineLevel="0" collapsed="false">
      <c r="A10" s="197"/>
      <c r="B10" s="197"/>
      <c r="C10" s="197" t="s">
        <v>560</v>
      </c>
      <c r="D10" s="197"/>
      <c r="E10" s="201"/>
      <c r="F10" s="201"/>
      <c r="G10" s="201"/>
      <c r="H10" s="201"/>
    </row>
    <row r="11" customFormat="false" ht="21" hidden="false" customHeight="true" outlineLevel="0" collapsed="false">
      <c r="A11" s="197" t="s">
        <v>561</v>
      </c>
      <c r="B11" s="199" t="s">
        <v>562</v>
      </c>
      <c r="C11" s="199"/>
      <c r="D11" s="199"/>
      <c r="E11" s="199"/>
      <c r="F11" s="199"/>
      <c r="G11" s="199"/>
      <c r="H11" s="199"/>
    </row>
    <row r="12" customFormat="false" ht="21" hidden="false" customHeight="true" outlineLevel="0" collapsed="false">
      <c r="A12" s="197"/>
      <c r="B12" s="199"/>
      <c r="C12" s="199"/>
      <c r="D12" s="199"/>
      <c r="E12" s="199"/>
      <c r="F12" s="199"/>
      <c r="G12" s="199"/>
      <c r="H12" s="199"/>
    </row>
    <row r="13" customFormat="false" ht="30.75" hidden="false" customHeight="true" outlineLevel="0" collapsed="false">
      <c r="A13" s="197" t="s">
        <v>563</v>
      </c>
      <c r="B13" s="202" t="s">
        <v>519</v>
      </c>
      <c r="C13" s="197" t="s">
        <v>520</v>
      </c>
      <c r="D13" s="197" t="s">
        <v>564</v>
      </c>
      <c r="E13" s="197" t="s">
        <v>565</v>
      </c>
      <c r="F13" s="197" t="s">
        <v>566</v>
      </c>
      <c r="G13" s="197" t="s">
        <v>567</v>
      </c>
      <c r="H13" s="197" t="s">
        <v>568</v>
      </c>
    </row>
    <row r="14" customFormat="false" ht="29" hidden="false" customHeight="true" outlineLevel="0" collapsed="false">
      <c r="A14" s="197"/>
      <c r="B14" s="197" t="s">
        <v>569</v>
      </c>
      <c r="C14" s="203" t="s">
        <v>531</v>
      </c>
      <c r="D14" s="198" t="s">
        <v>532</v>
      </c>
      <c r="E14" s="204" t="s">
        <v>533</v>
      </c>
      <c r="F14" s="197" t="n">
        <v>30</v>
      </c>
      <c r="G14" s="204" t="s">
        <v>530</v>
      </c>
      <c r="H14" s="197" t="n">
        <v>20</v>
      </c>
    </row>
    <row r="15" customFormat="false" ht="27" hidden="false" customHeight="true" outlineLevel="0" collapsed="false">
      <c r="A15" s="197"/>
      <c r="B15" s="197"/>
      <c r="C15" s="203" t="s">
        <v>527</v>
      </c>
      <c r="D15" s="198" t="s">
        <v>535</v>
      </c>
      <c r="E15" s="204" t="s">
        <v>529</v>
      </c>
      <c r="F15" s="197" t="n">
        <v>80</v>
      </c>
      <c r="G15" s="204" t="s">
        <v>530</v>
      </c>
      <c r="H15" s="197" t="n">
        <v>20</v>
      </c>
    </row>
    <row r="16" customFormat="false" ht="29" hidden="false" customHeight="true" outlineLevel="0" collapsed="false">
      <c r="A16" s="197"/>
      <c r="B16" s="197" t="s">
        <v>570</v>
      </c>
      <c r="C16" s="203" t="s">
        <v>571</v>
      </c>
      <c r="D16" s="198" t="s">
        <v>528</v>
      </c>
      <c r="E16" s="204" t="s">
        <v>529</v>
      </c>
      <c r="F16" s="197" t="n">
        <v>60</v>
      </c>
      <c r="G16" s="204" t="s">
        <v>530</v>
      </c>
      <c r="H16" s="197" t="n">
        <v>15</v>
      </c>
    </row>
    <row r="17" customFormat="false" ht="32" hidden="false" customHeight="true" outlineLevel="0" collapsed="false">
      <c r="A17" s="197"/>
      <c r="B17" s="197"/>
      <c r="C17" s="205" t="s">
        <v>572</v>
      </c>
      <c r="D17" s="198" t="s">
        <v>538</v>
      </c>
      <c r="E17" s="204" t="s">
        <v>529</v>
      </c>
      <c r="F17" s="197" t="n">
        <v>70</v>
      </c>
      <c r="G17" s="204" t="s">
        <v>530</v>
      </c>
      <c r="H17" s="197" t="n">
        <v>15</v>
      </c>
    </row>
    <row r="18" customFormat="false" ht="34" hidden="false" customHeight="true" outlineLevel="0" collapsed="false">
      <c r="A18" s="197"/>
      <c r="B18" s="197" t="s">
        <v>573</v>
      </c>
      <c r="C18" s="196" t="s">
        <v>574</v>
      </c>
      <c r="D18" s="203" t="s">
        <v>540</v>
      </c>
      <c r="E18" s="204" t="s">
        <v>529</v>
      </c>
      <c r="F18" s="197" t="n">
        <v>70</v>
      </c>
      <c r="G18" s="204" t="s">
        <v>530</v>
      </c>
      <c r="H18" s="197" t="n">
        <v>20</v>
      </c>
    </row>
    <row r="19" customFormat="false" ht="21" hidden="false" customHeight="true" outlineLevel="0" collapsed="false">
      <c r="A19" s="206"/>
      <c r="E19" s="206"/>
    </row>
  </sheetData>
  <mergeCells count="25">
    <mergeCell ref="A2:H2"/>
    <mergeCell ref="A3:H3"/>
    <mergeCell ref="B4:H4"/>
    <mergeCell ref="A5:B5"/>
    <mergeCell ref="C5:D5"/>
    <mergeCell ref="E5:F5"/>
    <mergeCell ref="G5:H5"/>
    <mergeCell ref="A6:B6"/>
    <mergeCell ref="C6:D6"/>
    <mergeCell ref="E6:F6"/>
    <mergeCell ref="G6:H6"/>
    <mergeCell ref="A7:D7"/>
    <mergeCell ref="E7:H7"/>
    <mergeCell ref="A8:B10"/>
    <mergeCell ref="C8:D8"/>
    <mergeCell ref="E8:H8"/>
    <mergeCell ref="C9:D9"/>
    <mergeCell ref="E9:H9"/>
    <mergeCell ref="C10:D10"/>
    <mergeCell ref="E10:H10"/>
    <mergeCell ref="A11:A12"/>
    <mergeCell ref="B11:H12"/>
    <mergeCell ref="A13:A18"/>
    <mergeCell ref="B14:B15"/>
    <mergeCell ref="B16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7"/>
    <col collapsed="false" customWidth="true" hidden="false" outlineLevel="0" max="3" min="3" style="0" width="16.49"/>
    <col collapsed="false" customWidth="true" hidden="false" outlineLevel="0" max="4" min="4" style="0" width="24.99"/>
    <col collapsed="false" customWidth="true" hidden="false" outlineLevel="0" max="5" min="5" style="0" width="11.49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10.49"/>
  </cols>
  <sheetData>
    <row r="1" customFormat="false" ht="36" hidden="false" customHeight="true" outlineLevel="0" collapsed="false">
      <c r="A1" s="192" t="s">
        <v>547</v>
      </c>
      <c r="B1" s="191"/>
      <c r="C1" s="191"/>
      <c r="D1" s="191"/>
      <c r="E1" s="191"/>
      <c r="F1" s="191"/>
      <c r="G1" s="191"/>
      <c r="H1" s="191"/>
    </row>
    <row r="2" customFormat="false" ht="36" hidden="false" customHeight="true" outlineLevel="0" collapsed="false">
      <c r="A2" s="193" t="s">
        <v>548</v>
      </c>
      <c r="B2" s="193"/>
      <c r="C2" s="193"/>
      <c r="D2" s="193"/>
      <c r="E2" s="193"/>
      <c r="F2" s="193"/>
      <c r="G2" s="193"/>
      <c r="H2" s="193"/>
    </row>
    <row r="3" customFormat="false" ht="33" hidden="false" customHeight="true" outlineLevel="0" collapsed="false">
      <c r="A3" s="194" t="s">
        <v>549</v>
      </c>
      <c r="B3" s="194"/>
      <c r="C3" s="194"/>
      <c r="D3" s="194"/>
      <c r="E3" s="194"/>
      <c r="F3" s="194"/>
      <c r="G3" s="194"/>
      <c r="H3" s="194"/>
    </row>
    <row r="4" customFormat="false" ht="26.5" hidden="false" customHeight="true" outlineLevel="0" collapsed="false">
      <c r="A4" s="195" t="s">
        <v>550</v>
      </c>
      <c r="B4" s="196" t="s">
        <v>509</v>
      </c>
      <c r="C4" s="196"/>
      <c r="D4" s="196"/>
      <c r="E4" s="196"/>
      <c r="F4" s="196"/>
      <c r="G4" s="196"/>
      <c r="H4" s="196"/>
    </row>
    <row r="5" customFormat="false" ht="26.5" hidden="false" customHeight="true" outlineLevel="0" collapsed="false">
      <c r="A5" s="197" t="s">
        <v>551</v>
      </c>
      <c r="B5" s="197"/>
      <c r="C5" s="198" t="s">
        <v>575</v>
      </c>
      <c r="D5" s="198"/>
      <c r="E5" s="197" t="s">
        <v>553</v>
      </c>
      <c r="F5" s="197"/>
      <c r="G5" s="198"/>
      <c r="H5" s="198"/>
    </row>
    <row r="6" customFormat="false" ht="26.5" hidden="false" customHeight="true" outlineLevel="0" collapsed="false">
      <c r="A6" s="197" t="s">
        <v>554</v>
      </c>
      <c r="B6" s="197"/>
      <c r="C6" s="198" t="s">
        <v>509</v>
      </c>
      <c r="D6" s="198"/>
      <c r="E6" s="197" t="s">
        <v>555</v>
      </c>
      <c r="F6" s="197"/>
      <c r="G6" s="198" t="s">
        <v>509</v>
      </c>
      <c r="H6" s="198"/>
    </row>
    <row r="7" customFormat="false" ht="31" hidden="false" customHeight="true" outlineLevel="0" collapsed="false">
      <c r="A7" s="197" t="s">
        <v>556</v>
      </c>
      <c r="B7" s="197"/>
      <c r="C7" s="197"/>
      <c r="D7" s="197"/>
      <c r="E7" s="197" t="n">
        <v>10</v>
      </c>
      <c r="F7" s="197"/>
      <c r="G7" s="197"/>
      <c r="H7" s="197"/>
    </row>
    <row r="8" customFormat="false" ht="24" hidden="false" customHeight="true" outlineLevel="0" collapsed="false">
      <c r="A8" s="197" t="s">
        <v>557</v>
      </c>
      <c r="B8" s="197"/>
      <c r="C8" s="199" t="s">
        <v>558</v>
      </c>
      <c r="D8" s="199"/>
      <c r="E8" s="200" t="n">
        <v>100000</v>
      </c>
      <c r="F8" s="200"/>
      <c r="G8" s="200"/>
      <c r="H8" s="200"/>
    </row>
    <row r="9" customFormat="false" ht="22" hidden="false" customHeight="true" outlineLevel="0" collapsed="false">
      <c r="A9" s="197"/>
      <c r="B9" s="197"/>
      <c r="C9" s="197" t="s">
        <v>559</v>
      </c>
      <c r="D9" s="197"/>
      <c r="E9" s="200" t="n">
        <v>100000</v>
      </c>
      <c r="F9" s="200"/>
      <c r="G9" s="200"/>
      <c r="H9" s="200"/>
    </row>
    <row r="10" customFormat="false" ht="27" hidden="false" customHeight="true" outlineLevel="0" collapsed="false">
      <c r="A10" s="197"/>
      <c r="B10" s="197"/>
      <c r="C10" s="197" t="s">
        <v>560</v>
      </c>
      <c r="D10" s="197"/>
      <c r="E10" s="201"/>
      <c r="F10" s="201"/>
      <c r="G10" s="201"/>
      <c r="H10" s="201"/>
    </row>
    <row r="11" customFormat="false" ht="14.25" hidden="false" customHeight="true" outlineLevel="0" collapsed="false">
      <c r="A11" s="197" t="s">
        <v>561</v>
      </c>
      <c r="B11" s="199" t="s">
        <v>576</v>
      </c>
      <c r="C11" s="199"/>
      <c r="D11" s="199"/>
      <c r="E11" s="199"/>
      <c r="F11" s="199"/>
      <c r="G11" s="199"/>
      <c r="H11" s="199"/>
    </row>
    <row r="12" customFormat="false" ht="16" hidden="false" customHeight="true" outlineLevel="0" collapsed="false">
      <c r="A12" s="197"/>
      <c r="B12" s="199"/>
      <c r="C12" s="199"/>
      <c r="D12" s="199"/>
      <c r="E12" s="199"/>
      <c r="F12" s="199"/>
      <c r="G12" s="199"/>
      <c r="H12" s="199"/>
    </row>
    <row r="13" customFormat="false" ht="24" hidden="false" customHeight="true" outlineLevel="0" collapsed="false">
      <c r="A13" s="197" t="s">
        <v>563</v>
      </c>
      <c r="B13" s="202" t="s">
        <v>519</v>
      </c>
      <c r="C13" s="197" t="s">
        <v>520</v>
      </c>
      <c r="D13" s="197" t="s">
        <v>564</v>
      </c>
      <c r="E13" s="197" t="s">
        <v>565</v>
      </c>
      <c r="F13" s="197" t="s">
        <v>566</v>
      </c>
      <c r="G13" s="197" t="s">
        <v>567</v>
      </c>
      <c r="H13" s="197" t="s">
        <v>568</v>
      </c>
    </row>
    <row r="14" customFormat="false" ht="30" hidden="false" customHeight="true" outlineLevel="0" collapsed="false">
      <c r="A14" s="197"/>
      <c r="B14" s="197" t="s">
        <v>569</v>
      </c>
      <c r="C14" s="203" t="s">
        <v>531</v>
      </c>
      <c r="D14" s="198" t="s">
        <v>577</v>
      </c>
      <c r="E14" s="197" t="s">
        <v>544</v>
      </c>
      <c r="F14" s="197" t="n">
        <v>100</v>
      </c>
      <c r="G14" s="204" t="s">
        <v>530</v>
      </c>
      <c r="H14" s="197" t="n">
        <v>20</v>
      </c>
    </row>
    <row r="15" customFormat="false" ht="32" hidden="false" customHeight="true" outlineLevel="0" collapsed="false">
      <c r="A15" s="197"/>
      <c r="B15" s="197"/>
      <c r="C15" s="203" t="s">
        <v>527</v>
      </c>
      <c r="D15" s="198" t="s">
        <v>578</v>
      </c>
      <c r="E15" s="204" t="s">
        <v>529</v>
      </c>
      <c r="F15" s="197" t="n">
        <v>2</v>
      </c>
      <c r="G15" s="197" t="s">
        <v>579</v>
      </c>
      <c r="H15" s="197" t="n">
        <v>20</v>
      </c>
    </row>
    <row r="16" customFormat="false" ht="42" hidden="false" customHeight="true" outlineLevel="0" collapsed="false">
      <c r="A16" s="197"/>
      <c r="B16" s="197" t="s">
        <v>570</v>
      </c>
      <c r="C16" s="203" t="s">
        <v>571</v>
      </c>
      <c r="D16" s="198" t="s">
        <v>580</v>
      </c>
      <c r="E16" s="197" t="s">
        <v>544</v>
      </c>
      <c r="F16" s="197" t="n">
        <v>0</v>
      </c>
      <c r="G16" s="197" t="s">
        <v>581</v>
      </c>
      <c r="H16" s="197" t="n">
        <v>15</v>
      </c>
    </row>
    <row r="17" customFormat="false" ht="28" hidden="false" customHeight="true" outlineLevel="0" collapsed="false">
      <c r="A17" s="197"/>
      <c r="B17" s="197"/>
      <c r="C17" s="205" t="s">
        <v>572</v>
      </c>
      <c r="D17" s="198" t="s">
        <v>582</v>
      </c>
      <c r="E17" s="197" t="s">
        <v>544</v>
      </c>
      <c r="F17" s="197" t="n">
        <v>100</v>
      </c>
      <c r="G17" s="204" t="s">
        <v>530</v>
      </c>
      <c r="H17" s="197" t="n">
        <v>15</v>
      </c>
    </row>
    <row r="18" customFormat="false" ht="35" hidden="false" customHeight="true" outlineLevel="0" collapsed="false">
      <c r="A18" s="197"/>
      <c r="B18" s="197" t="s">
        <v>573</v>
      </c>
      <c r="C18" s="196" t="s">
        <v>574</v>
      </c>
      <c r="D18" s="203" t="s">
        <v>540</v>
      </c>
      <c r="E18" s="204" t="s">
        <v>529</v>
      </c>
      <c r="F18" s="197" t="n">
        <v>70</v>
      </c>
      <c r="G18" s="204" t="s">
        <v>530</v>
      </c>
      <c r="H18" s="197" t="n">
        <v>20</v>
      </c>
    </row>
  </sheetData>
  <mergeCells count="25">
    <mergeCell ref="A2:H2"/>
    <mergeCell ref="A3:H3"/>
    <mergeCell ref="B4:H4"/>
    <mergeCell ref="A5:B5"/>
    <mergeCell ref="C5:D5"/>
    <mergeCell ref="E5:F5"/>
    <mergeCell ref="G5:H5"/>
    <mergeCell ref="A6:B6"/>
    <mergeCell ref="C6:D6"/>
    <mergeCell ref="E6:F6"/>
    <mergeCell ref="G6:H6"/>
    <mergeCell ref="A7:D7"/>
    <mergeCell ref="E7:H7"/>
    <mergeCell ref="A8:B10"/>
    <mergeCell ref="C8:D8"/>
    <mergeCell ref="E8:H8"/>
    <mergeCell ref="C9:D9"/>
    <mergeCell ref="E9:H9"/>
    <mergeCell ref="C10:D10"/>
    <mergeCell ref="E10:H10"/>
    <mergeCell ref="A11:A12"/>
    <mergeCell ref="B11:H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881.3</v>
      </c>
      <c r="C7" s="26" t="s">
        <v>323</v>
      </c>
      <c r="D7" s="25" t="n">
        <v>881.3</v>
      </c>
      <c r="E7" s="25" t="n">
        <v>881.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881.3</v>
      </c>
      <c r="C8" s="28" t="s">
        <v>325</v>
      </c>
      <c r="D8" s="25" t="n">
        <v>775.25</v>
      </c>
      <c r="E8" s="25" t="n">
        <v>775.25</v>
      </c>
      <c r="F8" s="29"/>
      <c r="G8" s="29"/>
    </row>
    <row r="9" s="16" customFormat="true" ht="20.1" hidden="false" customHeight="true" outlineLevel="0" collapsed="false">
      <c r="A9" s="28" t="s">
        <v>326</v>
      </c>
      <c r="B9" s="30"/>
      <c r="C9" s="28" t="s">
        <v>327</v>
      </c>
      <c r="D9" s="25" t="n">
        <v>58.25</v>
      </c>
      <c r="E9" s="25" t="n">
        <v>58.25</v>
      </c>
      <c r="F9" s="29"/>
      <c r="G9" s="29"/>
    </row>
    <row r="10" s="16" customFormat="true" ht="20.1" hidden="false" customHeight="true" outlineLevel="0" collapsed="false">
      <c r="A10" s="31" t="s">
        <v>328</v>
      </c>
      <c r="B10" s="32"/>
      <c r="C10" s="28" t="s">
        <v>329</v>
      </c>
      <c r="D10" s="25" t="n">
        <v>24.9</v>
      </c>
      <c r="E10" s="25" t="n">
        <v>24.9</v>
      </c>
      <c r="F10" s="29"/>
      <c r="G10" s="29"/>
    </row>
    <row r="11" s="16" customFormat="true" ht="20.1" hidden="false" customHeight="true" outlineLevel="0" collapsed="false">
      <c r="A11" s="33"/>
      <c r="B11" s="34"/>
      <c r="C11" s="28" t="s">
        <v>330</v>
      </c>
      <c r="D11" s="25" t="n">
        <v>22.9</v>
      </c>
      <c r="E11" s="25" t="n">
        <v>22.9</v>
      </c>
      <c r="F11" s="29"/>
      <c r="G11" s="29"/>
    </row>
    <row r="12" s="16" customFormat="true" ht="20.1" hidden="false" customHeight="true" outlineLevel="0" collapsed="false">
      <c r="A12" s="35" t="s">
        <v>331</v>
      </c>
      <c r="B12" s="36"/>
      <c r="C12" s="37"/>
      <c r="D12" s="25"/>
      <c r="E12" s="25"/>
      <c r="F12" s="29"/>
      <c r="G12" s="29"/>
    </row>
    <row r="13" s="16" customFormat="true" ht="20.1" hidden="false" customHeight="true" outlineLevel="0" collapsed="false">
      <c r="A13" s="31" t="s">
        <v>324</v>
      </c>
      <c r="B13" s="38"/>
      <c r="C13" s="39"/>
      <c r="D13" s="29"/>
      <c r="E13" s="29"/>
      <c r="F13" s="29"/>
      <c r="G13" s="29"/>
    </row>
    <row r="14" s="16" customFormat="true" ht="20.1" hidden="false" customHeight="true" outlineLevel="0" collapsed="false">
      <c r="A14" s="31" t="s">
        <v>326</v>
      </c>
      <c r="B14" s="30"/>
      <c r="C14" s="39"/>
      <c r="D14" s="29"/>
      <c r="E14" s="29"/>
      <c r="F14" s="29"/>
      <c r="G14" s="29"/>
    </row>
    <row r="15" s="16" customFormat="true" ht="20.1" hidden="false" customHeight="true" outlineLevel="0" collapsed="false">
      <c r="A15" s="28" t="s">
        <v>328</v>
      </c>
      <c r="B15" s="32"/>
      <c r="C15" s="39"/>
      <c r="D15" s="29"/>
      <c r="E15" s="29"/>
      <c r="F15" s="29"/>
      <c r="G15" s="29"/>
      <c r="M15" s="40"/>
    </row>
    <row r="16" s="16" customFormat="true" ht="20.1" hidden="false" customHeight="true" outlineLevel="0" collapsed="false">
      <c r="A16" s="35"/>
      <c r="B16" s="41"/>
      <c r="C16" s="42"/>
      <c r="D16" s="36"/>
      <c r="E16" s="36"/>
      <c r="F16" s="36"/>
      <c r="G16" s="36"/>
    </row>
    <row r="17" s="16" customFormat="true" ht="20.1" hidden="false" customHeight="true" outlineLevel="0" collapsed="false">
      <c r="A17" s="35"/>
      <c r="B17" s="41"/>
      <c r="C17" s="43" t="s">
        <v>332</v>
      </c>
      <c r="D17" s="44" t="n">
        <f aca="false">E17+F17+G17</f>
        <v>0</v>
      </c>
      <c r="E17" s="41" t="n">
        <f aca="false">B8+B13-E7</f>
        <v>0</v>
      </c>
      <c r="F17" s="41" t="n">
        <f aca="false">B9+B14-F7</f>
        <v>0</v>
      </c>
      <c r="G17" s="41" t="n">
        <f aca="false">B10+B15-G7</f>
        <v>0</v>
      </c>
    </row>
    <row r="18" s="16" customFormat="true" ht="20.1" hidden="false" customHeight="true" outlineLevel="0" collapsed="false">
      <c r="A18" s="35"/>
      <c r="B18" s="41"/>
      <c r="C18" s="43"/>
      <c r="D18" s="41"/>
      <c r="E18" s="41"/>
      <c r="F18" s="41"/>
      <c r="G18" s="25"/>
    </row>
    <row r="19" s="16" customFormat="true" ht="20.1" hidden="false" customHeight="true" outlineLevel="0" collapsed="false">
      <c r="A19" s="35" t="s">
        <v>333</v>
      </c>
      <c r="B19" s="25" t="n">
        <f aca="false">B7+B11</f>
        <v>881.3</v>
      </c>
      <c r="C19" s="45" t="s">
        <v>334</v>
      </c>
      <c r="D19" s="41" t="n">
        <f aca="false">SUM(D7+D17)</f>
        <v>881.3</v>
      </c>
      <c r="E19" s="41" t="n">
        <f aca="false">SUM(E7+E17)</f>
        <v>881.3</v>
      </c>
      <c r="F19" s="41" t="n">
        <f aca="false">SUM(F7+F17)</f>
        <v>0</v>
      </c>
      <c r="G19" s="41" t="n">
        <f aca="false">SUM(G7+G17)</f>
        <v>0</v>
      </c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false" hidden="false" outlineLevel="0" max="255" min="6" style="47" width="6.87"/>
    <col collapsed="false" customWidth="true" hidden="false" outlineLevel="0" max="256" min="256" style="47" width="23.62"/>
  </cols>
  <sheetData>
    <row r="1" customFormat="false" ht="20.1" hidden="false" customHeight="true" outlineLevel="0" collapsed="false">
      <c r="A1" s="48" t="s">
        <v>335</v>
      </c>
    </row>
    <row r="2" customFormat="fals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20.1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58" t="s">
        <v>318</v>
      </c>
      <c r="B7" s="58"/>
      <c r="C7" s="59" t="n">
        <v>881.3</v>
      </c>
      <c r="D7" s="59" t="n">
        <v>593.3</v>
      </c>
      <c r="E7" s="59" t="n">
        <v>288</v>
      </c>
    </row>
    <row r="8" customFormat="false" ht="20.1" hidden="false" customHeight="true" outlineLevel="0" collapsed="false">
      <c r="A8" s="60" t="n">
        <v>201</v>
      </c>
      <c r="B8" s="61" t="s">
        <v>325</v>
      </c>
      <c r="C8" s="59" t="n">
        <v>775.25</v>
      </c>
      <c r="D8" s="59" t="n">
        <v>487.25</v>
      </c>
      <c r="E8" s="59" t="n">
        <v>288</v>
      </c>
    </row>
    <row r="9" customFormat="false" ht="20.1" hidden="false" customHeight="true" outlineLevel="0" collapsed="false">
      <c r="A9" s="62" t="s">
        <v>344</v>
      </c>
      <c r="B9" s="63" t="s">
        <v>345</v>
      </c>
      <c r="C9" s="59" t="n">
        <v>775.25</v>
      </c>
      <c r="D9" s="59" t="n">
        <v>487.25</v>
      </c>
      <c r="E9" s="59" t="n">
        <v>288</v>
      </c>
    </row>
    <row r="10" customFormat="false" ht="20.1" hidden="false" customHeight="true" outlineLevel="0" collapsed="false">
      <c r="A10" s="62" t="s">
        <v>346</v>
      </c>
      <c r="B10" s="63" t="s">
        <v>347</v>
      </c>
      <c r="C10" s="59" t="n">
        <v>163.59</v>
      </c>
      <c r="D10" s="59" t="n">
        <v>163.59</v>
      </c>
      <c r="E10" s="59"/>
    </row>
    <row r="11" customFormat="false" ht="20.1" hidden="false" customHeight="true" outlineLevel="0" collapsed="false">
      <c r="A11" s="62" t="s">
        <v>348</v>
      </c>
      <c r="B11" s="63" t="s">
        <v>349</v>
      </c>
      <c r="C11" s="59" t="n">
        <v>288</v>
      </c>
      <c r="D11" s="59"/>
      <c r="E11" s="59" t="n">
        <v>288</v>
      </c>
    </row>
    <row r="12" customFormat="false" ht="20.1" hidden="false" customHeight="true" outlineLevel="0" collapsed="false">
      <c r="A12" s="62" t="s">
        <v>350</v>
      </c>
      <c r="B12" s="63" t="s">
        <v>351</v>
      </c>
      <c r="C12" s="59" t="n">
        <v>323.66</v>
      </c>
      <c r="D12" s="59" t="n">
        <v>323.66</v>
      </c>
      <c r="E12" s="59"/>
    </row>
    <row r="13" customFormat="false" ht="20.1" hidden="false" customHeight="true" outlineLevel="0" collapsed="false">
      <c r="A13" s="60" t="n">
        <v>208</v>
      </c>
      <c r="B13" s="61" t="s">
        <v>327</v>
      </c>
      <c r="C13" s="59" t="n">
        <v>58.25</v>
      </c>
      <c r="D13" s="59" t="n">
        <v>58.25</v>
      </c>
      <c r="E13" s="59"/>
    </row>
    <row r="14" customFormat="false" ht="20.1" hidden="false" customHeight="true" outlineLevel="0" collapsed="false">
      <c r="A14" s="64" t="s">
        <v>352</v>
      </c>
      <c r="B14" s="63" t="s">
        <v>353</v>
      </c>
      <c r="C14" s="59" t="n">
        <v>57.58</v>
      </c>
      <c r="D14" s="59" t="n">
        <v>57.58</v>
      </c>
      <c r="E14" s="59"/>
    </row>
    <row r="15" customFormat="false" ht="20.1" hidden="false" customHeight="true" outlineLevel="0" collapsed="false">
      <c r="A15" s="64" t="s">
        <v>354</v>
      </c>
      <c r="B15" s="63" t="s">
        <v>355</v>
      </c>
      <c r="C15" s="59" t="n">
        <v>9.12</v>
      </c>
      <c r="D15" s="59" t="n">
        <v>9.12</v>
      </c>
      <c r="E15" s="59"/>
    </row>
    <row r="16" customFormat="false" ht="20.1" hidden="false" customHeight="true" outlineLevel="0" collapsed="false">
      <c r="A16" s="64" t="s">
        <v>356</v>
      </c>
      <c r="B16" s="63" t="s">
        <v>357</v>
      </c>
      <c r="C16" s="59" t="n">
        <v>2.66</v>
      </c>
      <c r="D16" s="59" t="n">
        <v>2.66</v>
      </c>
      <c r="E16" s="59"/>
    </row>
    <row r="17" customFormat="false" ht="20.1" hidden="false" customHeight="true" outlineLevel="0" collapsed="false">
      <c r="A17" s="64" t="s">
        <v>358</v>
      </c>
      <c r="B17" s="63" t="s">
        <v>359</v>
      </c>
      <c r="C17" s="59" t="n">
        <v>30.54</v>
      </c>
      <c r="D17" s="59" t="n">
        <v>30.54</v>
      </c>
      <c r="E17" s="59"/>
    </row>
    <row r="18" customFormat="false" ht="20.1" hidden="false" customHeight="true" outlineLevel="0" collapsed="false">
      <c r="A18" s="64" t="s">
        <v>360</v>
      </c>
      <c r="B18" s="63" t="s">
        <v>361</v>
      </c>
      <c r="C18" s="59" t="n">
        <v>15.26</v>
      </c>
      <c r="D18" s="59" t="n">
        <v>15.26</v>
      </c>
      <c r="E18" s="59"/>
    </row>
    <row r="19" customFormat="false" ht="20.1" hidden="false" customHeight="true" outlineLevel="0" collapsed="false">
      <c r="A19" s="64" t="s">
        <v>362</v>
      </c>
      <c r="B19" s="63" t="s">
        <v>363</v>
      </c>
      <c r="C19" s="59" t="n">
        <v>0.67</v>
      </c>
      <c r="D19" s="59" t="n">
        <v>0.67</v>
      </c>
      <c r="E19" s="59"/>
    </row>
    <row r="20" customFormat="false" ht="20.1" hidden="false" customHeight="true" outlineLevel="0" collapsed="false">
      <c r="A20" s="64" t="s">
        <v>364</v>
      </c>
      <c r="B20" s="63" t="s">
        <v>365</v>
      </c>
      <c r="C20" s="59" t="n">
        <v>0.67</v>
      </c>
      <c r="D20" s="59" t="n">
        <v>0.67</v>
      </c>
      <c r="E20" s="59"/>
    </row>
    <row r="21" customFormat="false" ht="20.1" hidden="false" customHeight="true" outlineLevel="0" collapsed="false">
      <c r="A21" s="60" t="n">
        <v>210</v>
      </c>
      <c r="B21" s="61" t="s">
        <v>329</v>
      </c>
      <c r="C21" s="59" t="n">
        <v>24.9</v>
      </c>
      <c r="D21" s="59" t="n">
        <v>24.9</v>
      </c>
      <c r="E21" s="59"/>
    </row>
    <row r="22" customFormat="false" ht="20.1" hidden="false" customHeight="true" outlineLevel="0" collapsed="false">
      <c r="A22" s="64" t="s">
        <v>366</v>
      </c>
      <c r="B22" s="63" t="s">
        <v>367</v>
      </c>
      <c r="C22" s="59" t="n">
        <v>24.33</v>
      </c>
      <c r="D22" s="59" t="n">
        <v>24.33</v>
      </c>
      <c r="E22" s="59"/>
    </row>
    <row r="23" customFormat="false" ht="20.1" hidden="false" customHeight="true" outlineLevel="0" collapsed="false">
      <c r="A23" s="64" t="s">
        <v>368</v>
      </c>
      <c r="B23" s="63" t="s">
        <v>369</v>
      </c>
      <c r="C23" s="59" t="n">
        <v>6.02</v>
      </c>
      <c r="D23" s="59" t="n">
        <v>6.02</v>
      </c>
      <c r="E23" s="59"/>
    </row>
    <row r="24" customFormat="false" ht="20.1" hidden="false" customHeight="true" outlineLevel="0" collapsed="false">
      <c r="A24" s="64" t="s">
        <v>370</v>
      </c>
      <c r="B24" s="63" t="s">
        <v>371</v>
      </c>
      <c r="C24" s="59" t="n">
        <v>13.51</v>
      </c>
      <c r="D24" s="59" t="n">
        <v>13.51</v>
      </c>
      <c r="E24" s="59"/>
    </row>
    <row r="25" customFormat="false" ht="20.1" hidden="false" customHeight="true" outlineLevel="0" collapsed="false">
      <c r="A25" s="64" t="s">
        <v>372</v>
      </c>
      <c r="B25" s="63" t="s">
        <v>373</v>
      </c>
      <c r="C25" s="59" t="n">
        <v>0.96</v>
      </c>
      <c r="D25" s="59" t="n">
        <v>0.96</v>
      </c>
      <c r="E25" s="59"/>
    </row>
    <row r="26" customFormat="false" ht="20.1" hidden="false" customHeight="true" outlineLevel="0" collapsed="false">
      <c r="A26" s="64" t="s">
        <v>374</v>
      </c>
      <c r="B26" s="63" t="s">
        <v>375</v>
      </c>
      <c r="C26" s="59" t="n">
        <v>3.84</v>
      </c>
      <c r="D26" s="59" t="n">
        <v>3.84</v>
      </c>
      <c r="E26" s="59"/>
    </row>
    <row r="27" customFormat="false" ht="20.1" hidden="false" customHeight="true" outlineLevel="0" collapsed="false">
      <c r="A27" s="64" t="s">
        <v>376</v>
      </c>
      <c r="B27" s="63" t="s">
        <v>377</v>
      </c>
      <c r="C27" s="59" t="n">
        <v>0.57</v>
      </c>
      <c r="D27" s="59" t="n">
        <v>0.57</v>
      </c>
      <c r="E27" s="59"/>
    </row>
    <row r="28" customFormat="false" ht="20.1" hidden="false" customHeight="true" outlineLevel="0" collapsed="false">
      <c r="A28" s="64" t="s">
        <v>378</v>
      </c>
      <c r="B28" s="63" t="s">
        <v>379</v>
      </c>
      <c r="C28" s="59" t="n">
        <v>0.57</v>
      </c>
      <c r="D28" s="59" t="n">
        <v>0.57</v>
      </c>
      <c r="E28" s="59"/>
    </row>
    <row r="29" customFormat="false" ht="20.1" hidden="false" customHeight="true" outlineLevel="0" collapsed="false">
      <c r="A29" s="60" t="n">
        <v>221</v>
      </c>
      <c r="B29" s="61" t="s">
        <v>330</v>
      </c>
      <c r="C29" s="59" t="n">
        <v>22.9</v>
      </c>
      <c r="D29" s="59" t="n">
        <v>22.9</v>
      </c>
      <c r="E29" s="59"/>
    </row>
    <row r="30" customFormat="false" ht="20.1" hidden="false" customHeight="true" outlineLevel="0" collapsed="false">
      <c r="A30" s="64" t="s">
        <v>380</v>
      </c>
      <c r="B30" s="63" t="s">
        <v>381</v>
      </c>
      <c r="C30" s="59" t="n">
        <v>22.9</v>
      </c>
      <c r="D30" s="59" t="n">
        <v>22.9</v>
      </c>
      <c r="E30" s="59"/>
    </row>
    <row r="31" customFormat="false" ht="20.1" hidden="false" customHeight="true" outlineLevel="0" collapsed="false">
      <c r="A31" s="64" t="s">
        <v>382</v>
      </c>
      <c r="B31" s="63" t="s">
        <v>383</v>
      </c>
      <c r="C31" s="59" t="n">
        <v>22.9</v>
      </c>
      <c r="D31" s="59" t="n">
        <v>22.9</v>
      </c>
      <c r="E31" s="59"/>
    </row>
    <row r="32" customFormat="false" ht="20.1" hidden="false" customHeight="true" outlineLevel="0" collapsed="false">
      <c r="A32" s="65" t="s">
        <v>384</v>
      </c>
      <c r="B32" s="66"/>
      <c r="C32" s="66"/>
      <c r="D32" s="66"/>
      <c r="E32" s="66"/>
    </row>
    <row r="33" customFormat="false" ht="12.75" hidden="false" customHeight="true" outlineLevel="0" collapsed="false">
      <c r="A33" s="66"/>
      <c r="B33" s="66"/>
      <c r="C33" s="66"/>
      <c r="D33" s="66"/>
      <c r="E33" s="66"/>
    </row>
    <row r="34" customFormat="false" ht="12.75" hidden="false" customHeight="true" outlineLevel="0" collapsed="false">
      <c r="A34" s="66"/>
      <c r="B34" s="66"/>
      <c r="C34" s="66"/>
      <c r="D34" s="66"/>
      <c r="E34" s="66"/>
    </row>
    <row r="35" customFormat="false" ht="12.75" hidden="false" customHeight="true" outlineLevel="0" collapsed="false">
      <c r="A35" s="66"/>
      <c r="B35" s="66"/>
      <c r="C35" s="66"/>
      <c r="D35" s="66"/>
      <c r="E35" s="66"/>
    </row>
    <row r="36" customFormat="false" ht="12.75" hidden="false" customHeight="true" outlineLevel="0" collapsed="false">
      <c r="A36" s="66"/>
      <c r="B36" s="66"/>
      <c r="D36" s="66"/>
      <c r="E36" s="66"/>
    </row>
    <row r="37" customFormat="false" ht="12.75" hidden="false" customHeight="true" outlineLevel="0" collapsed="false">
      <c r="A37" s="66"/>
      <c r="B37" s="66"/>
      <c r="D37" s="66"/>
      <c r="E37" s="66"/>
    </row>
    <row r="38" s="66" customFormat="true" ht="12.75" hidden="false" customHeight="true" outlineLevel="0" collapsed="false"/>
    <row r="39" customFormat="false" ht="12.75" hidden="false" customHeight="true" outlineLevel="0" collapsed="false">
      <c r="A39" s="66"/>
      <c r="B39" s="66"/>
    </row>
    <row r="40" customFormat="false" ht="12.75" hidden="false" customHeight="true" outlineLevel="0" collapsed="false">
      <c r="A40" s="66"/>
      <c r="B40" s="66"/>
      <c r="D40" s="66"/>
    </row>
    <row r="41" customFormat="false" ht="12.75" hidden="false" customHeight="true" outlineLevel="0" collapsed="false">
      <c r="A41" s="66"/>
      <c r="B41" s="66"/>
    </row>
    <row r="42" customFormat="false" ht="12.75" hidden="false" customHeight="true" outlineLevel="0" collapsed="false">
      <c r="A42" s="66"/>
      <c r="B42" s="66"/>
    </row>
    <row r="43" customFormat="false" ht="12.75" hidden="false" customHeight="true" outlineLevel="0" collapsed="false">
      <c r="B43" s="66"/>
      <c r="C43" s="66"/>
    </row>
    <row r="45" customFormat="false" ht="12.75" hidden="false" customHeight="true" outlineLevel="0" collapsed="false">
      <c r="A45" s="66"/>
    </row>
    <row r="47" customFormat="false" ht="12.75" hidden="false" customHeight="true" outlineLevel="0" collapsed="false">
      <c r="B47" s="66"/>
    </row>
    <row r="48" customFormat="false" ht="12.75" hidden="false" customHeight="true" outlineLevel="0" collapsed="false">
      <c r="B48" s="66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2" activeCellId="0" sqref="H22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85</v>
      </c>
      <c r="E1" s="67"/>
    </row>
    <row r="2" customFormat="false" ht="44.25" hidden="false" customHeight="true" outlineLevel="0" collapsed="false">
      <c r="A2" s="49" t="s">
        <v>386</v>
      </c>
      <c r="B2" s="49"/>
      <c r="C2" s="49"/>
      <c r="D2" s="49"/>
      <c r="E2" s="49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2"/>
      <c r="B4" s="53"/>
      <c r="C4" s="53"/>
      <c r="D4" s="53"/>
      <c r="E4" s="69" t="s">
        <v>313</v>
      </c>
    </row>
    <row r="5" s="70" customFormat="true" ht="20.1" hidden="false" customHeight="true" outlineLevel="0" collapsed="false">
      <c r="A5" s="55" t="s">
        <v>387</v>
      </c>
      <c r="B5" s="55"/>
      <c r="C5" s="56" t="s">
        <v>388</v>
      </c>
      <c r="D5" s="56"/>
      <c r="E5" s="56"/>
    </row>
    <row r="6" s="70" customFormat="true" ht="20.1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89</v>
      </c>
      <c r="E6" s="55" t="s">
        <v>390</v>
      </c>
    </row>
    <row r="7" s="70" customFormat="true" ht="20.1" hidden="false" customHeight="true" outlineLevel="0" collapsed="false">
      <c r="A7" s="71" t="s">
        <v>391</v>
      </c>
      <c r="B7" s="72" t="s">
        <v>392</v>
      </c>
      <c r="C7" s="73" t="n">
        <v>593.3</v>
      </c>
      <c r="D7" s="73" t="n">
        <v>411</v>
      </c>
      <c r="E7" s="73" t="n">
        <v>182.3</v>
      </c>
      <c r="J7" s="74"/>
    </row>
    <row r="8" s="70" customFormat="true" ht="20.1" hidden="false" customHeight="true" outlineLevel="0" collapsed="false">
      <c r="A8" s="75" t="s">
        <v>393</v>
      </c>
      <c r="B8" s="61" t="s">
        <v>394</v>
      </c>
      <c r="C8" s="73" t="n">
        <v>398.42</v>
      </c>
      <c r="D8" s="73" t="n">
        <v>398.42</v>
      </c>
      <c r="E8" s="76"/>
      <c r="G8" s="74"/>
    </row>
    <row r="9" s="70" customFormat="true" ht="20.1" hidden="false" customHeight="true" outlineLevel="0" collapsed="false">
      <c r="A9" s="75" t="s">
        <v>395</v>
      </c>
      <c r="B9" s="61" t="s">
        <v>396</v>
      </c>
      <c r="C9" s="73" t="n">
        <v>93.1</v>
      </c>
      <c r="D9" s="73" t="n">
        <v>93.1</v>
      </c>
      <c r="E9" s="76"/>
      <c r="F9" s="74"/>
      <c r="G9" s="74"/>
      <c r="K9" s="74"/>
    </row>
    <row r="10" s="70" customFormat="true" ht="20.1" hidden="false" customHeight="true" outlineLevel="0" collapsed="false">
      <c r="A10" s="75" t="s">
        <v>397</v>
      </c>
      <c r="B10" s="61" t="s">
        <v>398</v>
      </c>
      <c r="C10" s="73" t="n">
        <v>31.38</v>
      </c>
      <c r="D10" s="73" t="n">
        <v>31.38</v>
      </c>
      <c r="E10" s="76"/>
      <c r="F10" s="74"/>
      <c r="H10" s="74"/>
    </row>
    <row r="11" s="70" customFormat="true" ht="20.1" hidden="false" customHeight="true" outlineLevel="0" collapsed="false">
      <c r="A11" s="75" t="s">
        <v>399</v>
      </c>
      <c r="B11" s="61" t="s">
        <v>400</v>
      </c>
      <c r="C11" s="73" t="n">
        <v>37.79</v>
      </c>
      <c r="D11" s="73" t="n">
        <v>37.79</v>
      </c>
      <c r="E11" s="76"/>
      <c r="F11" s="74"/>
      <c r="H11" s="74"/>
    </row>
    <row r="12" s="70" customFormat="true" ht="20.1" hidden="false" customHeight="true" outlineLevel="0" collapsed="false">
      <c r="A12" s="75" t="s">
        <v>401</v>
      </c>
      <c r="B12" s="61" t="s">
        <v>402</v>
      </c>
      <c r="C12" s="73" t="n">
        <v>64.8</v>
      </c>
      <c r="D12" s="73" t="n">
        <v>64.8</v>
      </c>
      <c r="E12" s="76"/>
      <c r="F12" s="74"/>
      <c r="G12" s="74"/>
      <c r="H12" s="74"/>
    </row>
    <row r="13" s="70" customFormat="true" ht="20.1" hidden="false" customHeight="true" outlineLevel="0" collapsed="false">
      <c r="A13" s="75" t="s">
        <v>403</v>
      </c>
      <c r="B13" s="61" t="s">
        <v>404</v>
      </c>
      <c r="C13" s="73" t="n">
        <v>30.54</v>
      </c>
      <c r="D13" s="73" t="n">
        <v>30.54</v>
      </c>
      <c r="E13" s="76"/>
      <c r="F13" s="74"/>
      <c r="J13" s="74"/>
    </row>
    <row r="14" s="70" customFormat="true" ht="20.1" hidden="false" customHeight="true" outlineLevel="0" collapsed="false">
      <c r="A14" s="75" t="s">
        <v>405</v>
      </c>
      <c r="B14" s="61" t="s">
        <v>406</v>
      </c>
      <c r="C14" s="73" t="n">
        <v>15.26</v>
      </c>
      <c r="D14" s="73" t="n">
        <v>15.26</v>
      </c>
      <c r="E14" s="76"/>
      <c r="F14" s="74"/>
      <c r="G14" s="74"/>
      <c r="K14" s="74"/>
    </row>
    <row r="15" s="70" customFormat="true" ht="20.1" hidden="false" customHeight="true" outlineLevel="0" collapsed="false">
      <c r="A15" s="75" t="s">
        <v>407</v>
      </c>
      <c r="B15" s="61" t="s">
        <v>408</v>
      </c>
      <c r="C15" s="73" t="n">
        <v>19.53</v>
      </c>
      <c r="D15" s="73" t="n">
        <v>19.53</v>
      </c>
      <c r="E15" s="76"/>
      <c r="F15" s="74"/>
      <c r="G15" s="74"/>
      <c r="H15" s="74"/>
      <c r="K15" s="74"/>
    </row>
    <row r="16" s="70" customFormat="true" ht="20.1" hidden="false" customHeight="true" outlineLevel="0" collapsed="false">
      <c r="A16" s="75" t="s">
        <v>409</v>
      </c>
      <c r="B16" s="61" t="s">
        <v>410</v>
      </c>
      <c r="C16" s="73" t="n">
        <v>5.24</v>
      </c>
      <c r="D16" s="73" t="n">
        <v>5.24</v>
      </c>
      <c r="E16" s="76"/>
      <c r="F16" s="74"/>
      <c r="G16" s="74"/>
      <c r="K16" s="74"/>
    </row>
    <row r="17" s="70" customFormat="true" ht="20.1" hidden="false" customHeight="true" outlineLevel="0" collapsed="false">
      <c r="A17" s="75" t="s">
        <v>411</v>
      </c>
      <c r="B17" s="61" t="s">
        <v>412</v>
      </c>
      <c r="C17" s="73" t="n">
        <v>22.9</v>
      </c>
      <c r="D17" s="73" t="n">
        <v>22.9</v>
      </c>
      <c r="E17" s="76"/>
      <c r="F17" s="74"/>
      <c r="G17" s="74"/>
      <c r="K17" s="74"/>
    </row>
    <row r="18" s="70" customFormat="true" ht="20.1" hidden="false" customHeight="true" outlineLevel="0" collapsed="false">
      <c r="A18" s="75" t="s">
        <v>413</v>
      </c>
      <c r="B18" s="61" t="s">
        <v>414</v>
      </c>
      <c r="C18" s="73" t="n">
        <v>77.88</v>
      </c>
      <c r="D18" s="73" t="n">
        <v>77.88</v>
      </c>
      <c r="E18" s="76"/>
      <c r="F18" s="74"/>
      <c r="G18" s="74"/>
      <c r="K18" s="74"/>
    </row>
    <row r="19" s="70" customFormat="true" ht="20.1" hidden="false" customHeight="true" outlineLevel="0" collapsed="false">
      <c r="A19" s="75" t="s">
        <v>415</v>
      </c>
      <c r="B19" s="61" t="s">
        <v>416</v>
      </c>
      <c r="C19" s="73" t="n">
        <v>180.3</v>
      </c>
      <c r="D19" s="76"/>
      <c r="E19" s="73" t="n">
        <v>180.3</v>
      </c>
      <c r="F19" s="74"/>
      <c r="G19" s="74"/>
    </row>
    <row r="20" s="70" customFormat="true" ht="20.1" hidden="false" customHeight="true" outlineLevel="0" collapsed="false">
      <c r="A20" s="75" t="s">
        <v>417</v>
      </c>
      <c r="B20" s="77" t="s">
        <v>418</v>
      </c>
      <c r="C20" s="73" t="n">
        <v>43.66</v>
      </c>
      <c r="D20" s="76"/>
      <c r="E20" s="73" t="n">
        <v>43.66</v>
      </c>
      <c r="F20" s="74"/>
      <c r="G20" s="74"/>
      <c r="H20" s="74"/>
      <c r="N20" s="74"/>
    </row>
    <row r="21" s="70" customFormat="true" ht="20.1" hidden="false" customHeight="true" outlineLevel="0" collapsed="false">
      <c r="A21" s="75" t="s">
        <v>419</v>
      </c>
      <c r="B21" s="78" t="s">
        <v>420</v>
      </c>
      <c r="C21" s="73" t="n">
        <v>5</v>
      </c>
      <c r="D21" s="76"/>
      <c r="E21" s="73" t="n">
        <v>5</v>
      </c>
      <c r="F21" s="74"/>
      <c r="G21" s="74"/>
    </row>
    <row r="22" s="70" customFormat="true" ht="20.1" hidden="false" customHeight="true" outlineLevel="0" collapsed="false">
      <c r="A22" s="75" t="s">
        <v>421</v>
      </c>
      <c r="B22" s="78" t="s">
        <v>422</v>
      </c>
      <c r="C22" s="73" t="n">
        <v>1</v>
      </c>
      <c r="D22" s="76"/>
      <c r="E22" s="73" t="n">
        <v>1</v>
      </c>
      <c r="F22" s="74"/>
    </row>
    <row r="23" s="70" customFormat="true" ht="20.1" hidden="false" customHeight="true" outlineLevel="0" collapsed="false">
      <c r="A23" s="75" t="s">
        <v>423</v>
      </c>
      <c r="B23" s="78" t="s">
        <v>424</v>
      </c>
      <c r="C23" s="73" t="n">
        <v>5</v>
      </c>
      <c r="D23" s="76"/>
      <c r="E23" s="73" t="n">
        <v>5</v>
      </c>
      <c r="F23" s="74"/>
      <c r="G23" s="74"/>
      <c r="I23" s="74"/>
      <c r="L23" s="74"/>
    </row>
    <row r="24" s="70" customFormat="true" ht="20.1" hidden="false" customHeight="true" outlineLevel="0" collapsed="false">
      <c r="A24" s="75" t="s">
        <v>425</v>
      </c>
      <c r="B24" s="78" t="s">
        <v>426</v>
      </c>
      <c r="C24" s="73" t="n">
        <v>6</v>
      </c>
      <c r="D24" s="76"/>
      <c r="E24" s="73" t="n">
        <v>6</v>
      </c>
      <c r="F24" s="74"/>
      <c r="G24" s="74"/>
      <c r="H24" s="74"/>
    </row>
    <row r="25" s="70" customFormat="true" ht="20.1" hidden="false" customHeight="true" outlineLevel="0" collapsed="false">
      <c r="A25" s="75" t="s">
        <v>427</v>
      </c>
      <c r="B25" s="78" t="s">
        <v>428</v>
      </c>
      <c r="C25" s="73" t="n">
        <v>4</v>
      </c>
      <c r="D25" s="76"/>
      <c r="E25" s="73" t="n">
        <v>4</v>
      </c>
      <c r="F25" s="74"/>
      <c r="G25" s="74"/>
    </row>
    <row r="26" s="70" customFormat="true" ht="20.1" hidden="false" customHeight="true" outlineLevel="0" collapsed="false">
      <c r="A26" s="75" t="s">
        <v>429</v>
      </c>
      <c r="B26" s="78" t="s">
        <v>430</v>
      </c>
      <c r="C26" s="73" t="n">
        <v>1</v>
      </c>
      <c r="D26" s="76"/>
      <c r="E26" s="73" t="n">
        <v>1</v>
      </c>
      <c r="F26" s="74"/>
      <c r="G26" s="74"/>
      <c r="H26" s="74"/>
      <c r="K26" s="74"/>
    </row>
    <row r="27" s="70" customFormat="true" ht="20.1" hidden="false" customHeight="true" outlineLevel="0" collapsed="false">
      <c r="A27" s="75" t="s">
        <v>431</v>
      </c>
      <c r="B27" s="78" t="s">
        <v>432</v>
      </c>
      <c r="C27" s="73" t="n">
        <v>3</v>
      </c>
      <c r="D27" s="76"/>
      <c r="E27" s="73" t="n">
        <v>3</v>
      </c>
      <c r="F27" s="74"/>
      <c r="G27" s="74"/>
      <c r="H27" s="74"/>
      <c r="I27" s="74"/>
      <c r="J27" s="74"/>
    </row>
    <row r="28" s="70" customFormat="true" ht="20.1" hidden="false" customHeight="true" outlineLevel="0" collapsed="false">
      <c r="A28" s="75" t="s">
        <v>433</v>
      </c>
      <c r="B28" s="78" t="s">
        <v>434</v>
      </c>
      <c r="C28" s="73" t="n">
        <v>1.38</v>
      </c>
      <c r="D28" s="76"/>
      <c r="E28" s="73" t="n">
        <v>1.38</v>
      </c>
      <c r="F28" s="74"/>
      <c r="G28" s="74"/>
      <c r="H28" s="74"/>
    </row>
    <row r="29" s="70" customFormat="true" ht="20.1" hidden="false" customHeight="true" outlineLevel="0" collapsed="false">
      <c r="A29" s="75" t="s">
        <v>435</v>
      </c>
      <c r="B29" s="78" t="s">
        <v>436</v>
      </c>
      <c r="C29" s="73" t="n">
        <v>1</v>
      </c>
      <c r="D29" s="76"/>
      <c r="E29" s="73" t="n">
        <v>1</v>
      </c>
      <c r="F29" s="74"/>
      <c r="I29" s="74"/>
    </row>
    <row r="30" s="70" customFormat="true" ht="20.1" hidden="false" customHeight="true" outlineLevel="0" collapsed="false">
      <c r="A30" s="75" t="s">
        <v>437</v>
      </c>
      <c r="B30" s="78" t="s">
        <v>438</v>
      </c>
      <c r="C30" s="73" t="n">
        <v>35</v>
      </c>
      <c r="D30" s="76"/>
      <c r="E30" s="73" t="n">
        <v>35</v>
      </c>
      <c r="F30" s="74"/>
      <c r="G30" s="74"/>
      <c r="J30" s="74"/>
      <c r="S30" s="74"/>
    </row>
    <row r="31" s="70" customFormat="true" ht="20.1" hidden="false" customHeight="true" outlineLevel="0" collapsed="false">
      <c r="A31" s="75" t="s">
        <v>439</v>
      </c>
      <c r="B31" s="77" t="s">
        <v>440</v>
      </c>
      <c r="C31" s="73" t="n">
        <v>3.81</v>
      </c>
      <c r="D31" s="76"/>
      <c r="E31" s="73" t="n">
        <v>3.81</v>
      </c>
      <c r="F31" s="74"/>
      <c r="G31" s="74"/>
      <c r="H31" s="74"/>
      <c r="I31" s="74"/>
    </row>
    <row r="32" s="70" customFormat="true" ht="20.1" hidden="false" customHeight="true" outlineLevel="0" collapsed="false">
      <c r="A32" s="75" t="s">
        <v>441</v>
      </c>
      <c r="B32" s="78" t="s">
        <v>442</v>
      </c>
      <c r="C32" s="73" t="n">
        <v>3.21</v>
      </c>
      <c r="D32" s="76"/>
      <c r="E32" s="73" t="n">
        <v>3.21</v>
      </c>
      <c r="F32" s="74"/>
      <c r="G32" s="74"/>
    </row>
    <row r="33" s="70" customFormat="true" ht="20.1" hidden="false" customHeight="true" outlineLevel="0" collapsed="false">
      <c r="A33" s="75" t="s">
        <v>443</v>
      </c>
      <c r="B33" s="78" t="s">
        <v>444</v>
      </c>
      <c r="C33" s="73" t="n">
        <v>5.84</v>
      </c>
      <c r="D33" s="76"/>
      <c r="E33" s="73" t="n">
        <v>5.84</v>
      </c>
      <c r="F33" s="74"/>
      <c r="G33" s="74"/>
      <c r="I33" s="74"/>
      <c r="P33" s="74"/>
    </row>
    <row r="34" s="70" customFormat="true" ht="20.1" hidden="false" customHeight="true" outlineLevel="0" collapsed="false">
      <c r="A34" s="75" t="s">
        <v>445</v>
      </c>
      <c r="B34" s="78" t="s">
        <v>446</v>
      </c>
      <c r="C34" s="73" t="n">
        <v>5.9</v>
      </c>
      <c r="D34" s="76"/>
      <c r="E34" s="73" t="n">
        <v>5.9</v>
      </c>
      <c r="F34" s="74"/>
      <c r="G34" s="74"/>
      <c r="H34" s="74"/>
      <c r="P34" s="74"/>
    </row>
    <row r="35" s="70" customFormat="true" ht="20.1" hidden="false" customHeight="true" outlineLevel="0" collapsed="false">
      <c r="A35" s="75" t="s">
        <v>447</v>
      </c>
      <c r="B35" s="78" t="s">
        <v>448</v>
      </c>
      <c r="C35" s="73" t="n">
        <v>55.5</v>
      </c>
      <c r="D35" s="76"/>
      <c r="E35" s="73" t="n">
        <v>55.5</v>
      </c>
      <c r="F35" s="74"/>
      <c r="G35" s="74"/>
      <c r="H35" s="74"/>
      <c r="I35" s="74"/>
    </row>
    <row r="36" s="70" customFormat="true" ht="20.1" hidden="false" customHeight="true" outlineLevel="0" collapsed="false">
      <c r="A36" s="75" t="s">
        <v>449</v>
      </c>
      <c r="B36" s="61" t="s">
        <v>450</v>
      </c>
      <c r="C36" s="73" t="n">
        <v>12.58</v>
      </c>
      <c r="D36" s="73" t="n">
        <v>12.58</v>
      </c>
      <c r="E36" s="76"/>
      <c r="F36" s="74"/>
      <c r="H36" s="74"/>
    </row>
    <row r="37" s="70" customFormat="true" ht="20.1" hidden="false" customHeight="true" outlineLevel="0" collapsed="false">
      <c r="A37" s="75" t="s">
        <v>451</v>
      </c>
      <c r="B37" s="78" t="s">
        <v>452</v>
      </c>
      <c r="C37" s="73" t="n">
        <v>11.78</v>
      </c>
      <c r="D37" s="73" t="n">
        <v>11.78</v>
      </c>
      <c r="E37" s="76"/>
      <c r="F37" s="74"/>
      <c r="G37" s="74"/>
    </row>
    <row r="38" s="70" customFormat="true" ht="20.1" hidden="false" customHeight="true" outlineLevel="0" collapsed="false">
      <c r="A38" s="75" t="s">
        <v>453</v>
      </c>
      <c r="B38" s="78" t="s">
        <v>454</v>
      </c>
      <c r="C38" s="73" t="n">
        <v>0.8</v>
      </c>
      <c r="D38" s="73" t="n">
        <v>0.8</v>
      </c>
      <c r="E38" s="76"/>
      <c r="F38" s="74"/>
      <c r="G38" s="74"/>
      <c r="H38" s="74"/>
    </row>
    <row r="39" s="70" customFormat="true" ht="20.1" hidden="false" customHeight="true" outlineLevel="0" collapsed="false">
      <c r="A39" s="75" t="s">
        <v>455</v>
      </c>
      <c r="B39" s="61" t="s">
        <v>456</v>
      </c>
      <c r="C39" s="73" t="n">
        <v>2</v>
      </c>
      <c r="D39" s="76"/>
      <c r="E39" s="73" t="n">
        <v>2</v>
      </c>
      <c r="F39" s="74"/>
      <c r="G39" s="74"/>
    </row>
    <row r="40" s="70" customFormat="true" ht="20.1" hidden="false" customHeight="true" outlineLevel="0" collapsed="false">
      <c r="A40" s="75" t="s">
        <v>457</v>
      </c>
      <c r="B40" s="78" t="s">
        <v>458</v>
      </c>
      <c r="C40" s="73" t="n">
        <v>2</v>
      </c>
      <c r="D40" s="76"/>
      <c r="E40" s="73" t="n">
        <v>2</v>
      </c>
      <c r="F40" s="74"/>
      <c r="G40" s="74"/>
    </row>
    <row r="41" customFormat="false" ht="20.1" hidden="false" customHeight="true" outlineLevel="0" collapsed="false">
      <c r="C41" s="66"/>
      <c r="D41" s="66"/>
      <c r="E41" s="66"/>
    </row>
    <row r="42" customFormat="false" ht="20.1" hidden="false" customHeight="true" outlineLevel="0" collapsed="false">
      <c r="D42" s="66"/>
      <c r="E42" s="66"/>
      <c r="F42" s="66"/>
      <c r="N42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3" activeCellId="0" sqref="K13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59</v>
      </c>
      <c r="G1" s="79" t="s">
        <v>460</v>
      </c>
      <c r="L1" s="80"/>
    </row>
    <row r="2" customFormat="false" ht="42" hidden="false" customHeight="true" outlineLevel="0" collapsed="false">
      <c r="A2" s="81" t="s">
        <v>461</v>
      </c>
      <c r="B2" s="81"/>
      <c r="C2" s="81"/>
      <c r="D2" s="81"/>
      <c r="E2" s="81"/>
      <c r="F2" s="81"/>
      <c r="G2" s="82" t="s">
        <v>462</v>
      </c>
      <c r="H2" s="82"/>
      <c r="I2" s="82"/>
      <c r="J2" s="82"/>
      <c r="K2" s="82"/>
      <c r="L2" s="82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83" t="s">
        <v>313</v>
      </c>
    </row>
    <row r="5" customFormat="false" ht="28.5" hidden="false" customHeight="true" outlineLevel="0" collapsed="false">
      <c r="A5" s="84" t="s">
        <v>463</v>
      </c>
      <c r="B5" s="84"/>
      <c r="C5" s="84"/>
      <c r="D5" s="84"/>
      <c r="E5" s="84"/>
      <c r="F5" s="84"/>
      <c r="G5" s="56" t="s">
        <v>338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5" t="s">
        <v>318</v>
      </c>
      <c r="B6" s="86" t="s">
        <v>464</v>
      </c>
      <c r="C6" s="57" t="s">
        <v>465</v>
      </c>
      <c r="D6" s="57"/>
      <c r="E6" s="57"/>
      <c r="F6" s="87" t="s">
        <v>466</v>
      </c>
      <c r="G6" s="55" t="s">
        <v>318</v>
      </c>
      <c r="H6" s="88" t="s">
        <v>464</v>
      </c>
      <c r="I6" s="55" t="s">
        <v>465</v>
      </c>
      <c r="J6" s="55"/>
      <c r="K6" s="55"/>
      <c r="L6" s="55" t="s">
        <v>466</v>
      </c>
    </row>
    <row r="7" customFormat="false" ht="28.5" hidden="false" customHeight="true" outlineLevel="0" collapsed="false">
      <c r="A7" s="85"/>
      <c r="B7" s="86"/>
      <c r="C7" s="85" t="s">
        <v>341</v>
      </c>
      <c r="D7" s="89" t="s">
        <v>467</v>
      </c>
      <c r="E7" s="89" t="s">
        <v>468</v>
      </c>
      <c r="F7" s="87"/>
      <c r="G7" s="55"/>
      <c r="H7" s="88"/>
      <c r="I7" s="55" t="s">
        <v>341</v>
      </c>
      <c r="J7" s="88" t="s">
        <v>467</v>
      </c>
      <c r="K7" s="88" t="s">
        <v>468</v>
      </c>
      <c r="L7" s="55"/>
    </row>
    <row r="8" customFormat="false" ht="28.5" hidden="false" customHeight="true" outlineLevel="0" collapsed="false">
      <c r="A8" s="90"/>
      <c r="B8" s="90"/>
      <c r="C8" s="90"/>
      <c r="D8" s="90"/>
      <c r="E8" s="90"/>
      <c r="F8" s="91"/>
      <c r="G8" s="92" t="n">
        <v>6.84</v>
      </c>
      <c r="H8" s="73" t="n">
        <v>0</v>
      </c>
      <c r="I8" s="93" t="n">
        <v>5.84</v>
      </c>
      <c r="J8" s="73" t="n">
        <v>0</v>
      </c>
      <c r="K8" s="92" t="n">
        <v>5.84</v>
      </c>
      <c r="L8" s="73" t="n">
        <v>1</v>
      </c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  <row r="15" customFormat="false" ht="12.75" hidden="false" customHeight="true" outlineLevel="0" collapsed="false">
      <c r="J15" s="66"/>
    </row>
    <row r="16" customFormat="false" ht="12.75" hidden="false" customHeight="true" outlineLevel="0" collapsed="false">
      <c r="K16" s="66"/>
      <c r="L16" s="66"/>
    </row>
    <row r="20" customFormat="false" ht="12.75" hidden="false" customHeight="true" outlineLevel="0" collapsed="false">
      <c r="H20" s="66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69</v>
      </c>
      <c r="E1" s="94"/>
    </row>
    <row r="2" customFormat="false" ht="42.75" hidden="false" customHeight="true" outlineLevel="0" collapsed="false">
      <c r="A2" s="82" t="s">
        <v>470</v>
      </c>
      <c r="B2" s="82"/>
      <c r="C2" s="82"/>
      <c r="D2" s="82"/>
      <c r="E2" s="82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39</v>
      </c>
      <c r="B5" s="99" t="s">
        <v>340</v>
      </c>
      <c r="C5" s="55" t="s">
        <v>471</v>
      </c>
      <c r="D5" s="55"/>
      <c r="E5" s="55"/>
    </row>
    <row r="6" customFormat="false" ht="20.1" hidden="false" customHeight="true" outlineLevel="0" collapsed="false">
      <c r="A6" s="98"/>
      <c r="B6" s="98"/>
      <c r="C6" s="85" t="s">
        <v>318</v>
      </c>
      <c r="D6" s="85" t="s">
        <v>342</v>
      </c>
      <c r="E6" s="85" t="s">
        <v>343</v>
      </c>
    </row>
    <row r="7" customFormat="false" ht="20.1" hidden="false" customHeight="true" outlineLevel="0" collapsed="false">
      <c r="A7" s="100"/>
      <c r="B7" s="101"/>
      <c r="C7" s="102"/>
      <c r="D7" s="92"/>
      <c r="E7" s="73"/>
    </row>
    <row r="8" customFormat="false" ht="20.25" hidden="false" customHeight="true" outlineLevel="0" collapsed="false">
      <c r="A8" s="65" t="s">
        <v>472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73</v>
      </c>
      <c r="B1" s="103"/>
      <c r="C1" s="104"/>
      <c r="D1" s="9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8.25" hidden="false" customHeight="true" outlineLevel="0" collapsed="false">
      <c r="A2" s="105" t="s">
        <v>474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2"/>
      <c r="B4" s="108"/>
      <c r="C4" s="109"/>
      <c r="D4" s="83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7" t="s">
        <v>316</v>
      </c>
      <c r="B6" s="110" t="s">
        <v>317</v>
      </c>
      <c r="C6" s="57" t="s">
        <v>316</v>
      </c>
      <c r="D6" s="57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11" t="s">
        <v>475</v>
      </c>
      <c r="B7" s="112" t="n">
        <v>881.3</v>
      </c>
      <c r="C7" s="113" t="s">
        <v>325</v>
      </c>
      <c r="D7" s="114" t="n">
        <v>775.25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15" t="s">
        <v>476</v>
      </c>
      <c r="B8" s="73"/>
      <c r="C8" s="113" t="s">
        <v>327</v>
      </c>
      <c r="D8" s="114" t="n">
        <v>58.25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13" t="s">
        <v>477</v>
      </c>
      <c r="B9" s="112"/>
      <c r="C9" s="113" t="s">
        <v>329</v>
      </c>
      <c r="D9" s="114" t="n">
        <v>24.9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16" t="s">
        <v>478</v>
      </c>
      <c r="B10" s="117"/>
      <c r="C10" s="113" t="s">
        <v>330</v>
      </c>
      <c r="D10" s="114" t="n">
        <v>22.9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16" t="s">
        <v>479</v>
      </c>
      <c r="B11" s="117"/>
      <c r="C11" s="118"/>
      <c r="D11" s="119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16" t="s">
        <v>480</v>
      </c>
      <c r="B12" s="73"/>
      <c r="C12" s="120"/>
      <c r="D12" s="119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16"/>
      <c r="B13" s="121"/>
      <c r="C13" s="120"/>
      <c r="D13" s="119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16"/>
      <c r="B14" s="122"/>
      <c r="C14" s="118"/>
      <c r="D14" s="119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77"/>
      <c r="B15" s="122"/>
      <c r="C15" s="118"/>
      <c r="D15" s="119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77"/>
      <c r="B16" s="122"/>
      <c r="C16" s="118"/>
      <c r="D16" s="119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23"/>
      <c r="B17" s="122"/>
      <c r="C17" s="118"/>
      <c r="D17" s="119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123"/>
      <c r="B18" s="122"/>
      <c r="C18" s="118"/>
      <c r="D18" s="119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123"/>
      <c r="B19" s="122"/>
      <c r="C19" s="124"/>
      <c r="D19" s="12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126" t="s">
        <v>481</v>
      </c>
      <c r="B20" s="127" t="n">
        <f aca="false">SUM(B7:B14)</f>
        <v>881.3</v>
      </c>
      <c r="C20" s="128" t="s">
        <v>482</v>
      </c>
      <c r="D20" s="125" t="n">
        <v>881.3</v>
      </c>
      <c r="F20" s="66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116" t="s">
        <v>483</v>
      </c>
      <c r="B21" s="127"/>
      <c r="C21" s="129" t="s">
        <v>484</v>
      </c>
      <c r="D21" s="125"/>
      <c r="E21" s="66"/>
      <c r="F21" s="66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16" t="s">
        <v>485</v>
      </c>
      <c r="B22" s="73"/>
      <c r="C22" s="120"/>
      <c r="D22" s="12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30" t="s">
        <v>486</v>
      </c>
      <c r="B23" s="131" t="n">
        <v>881.3</v>
      </c>
      <c r="C23" s="132" t="s">
        <v>487</v>
      </c>
      <c r="D23" s="125" t="n">
        <f aca="false">D20+D21</f>
        <v>881.3</v>
      </c>
      <c r="E23" s="66"/>
    </row>
    <row r="30" customFormat="false" ht="20.1" hidden="false" customHeight="true" outlineLevel="0" collapsed="false">
      <c r="C30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29" activeCellId="0" sqref="C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4.12"/>
    <col collapsed="false" customWidth="true" hidden="false" outlineLevel="0" max="2" min="2" style="47" width="38.25"/>
    <col collapsed="false" customWidth="true" hidden="false" outlineLevel="0" max="3" min="3" style="47" width="12.62"/>
    <col collapsed="false" customWidth="true" hidden="false" outlineLevel="0" max="4" min="4" style="47" width="11.12"/>
    <col collapsed="false" customWidth="true" hidden="false" outlineLevel="0" max="12" min="5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88</v>
      </c>
      <c r="L1" s="133"/>
    </row>
    <row r="2" customFormat="false" ht="43.5" hidden="false" customHeight="true" outlineLevel="0" collapsed="false">
      <c r="A2" s="134" t="s">
        <v>48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5" t="s">
        <v>490</v>
      </c>
      <c r="B5" s="55"/>
      <c r="C5" s="138" t="s">
        <v>491</v>
      </c>
      <c r="D5" s="139" t="s">
        <v>485</v>
      </c>
      <c r="E5" s="139" t="s">
        <v>475</v>
      </c>
      <c r="F5" s="139" t="s">
        <v>476</v>
      </c>
      <c r="G5" s="139" t="s">
        <v>477</v>
      </c>
      <c r="H5" s="88" t="s">
        <v>478</v>
      </c>
      <c r="I5" s="88"/>
      <c r="J5" s="139" t="s">
        <v>479</v>
      </c>
      <c r="K5" s="139" t="s">
        <v>480</v>
      </c>
      <c r="L5" s="89" t="s">
        <v>483</v>
      </c>
    </row>
    <row r="6" customFormat="false" ht="42" hidden="false" customHeight="true" outlineLevel="0" collapsed="false">
      <c r="A6" s="140" t="s">
        <v>339</v>
      </c>
      <c r="B6" s="141" t="s">
        <v>340</v>
      </c>
      <c r="C6" s="138"/>
      <c r="D6" s="138"/>
      <c r="E6" s="138"/>
      <c r="F6" s="138"/>
      <c r="G6" s="138"/>
      <c r="H6" s="88" t="s">
        <v>492</v>
      </c>
      <c r="I6" s="88" t="s">
        <v>493</v>
      </c>
      <c r="J6" s="139"/>
      <c r="K6" s="139"/>
      <c r="L6" s="139"/>
    </row>
    <row r="7" customFormat="false" ht="30" hidden="false" customHeight="true" outlineLevel="0" collapsed="false">
      <c r="A7" s="58" t="s">
        <v>318</v>
      </c>
      <c r="B7" s="58"/>
      <c r="C7" s="59" t="n">
        <v>881.3</v>
      </c>
      <c r="D7" s="142"/>
      <c r="E7" s="59" t="n">
        <v>881.3</v>
      </c>
      <c r="F7" s="143"/>
      <c r="G7" s="144"/>
      <c r="H7" s="145"/>
      <c r="I7" s="145"/>
      <c r="J7" s="143"/>
      <c r="K7" s="144"/>
      <c r="L7" s="143"/>
    </row>
    <row r="8" customFormat="false" ht="21" hidden="false" customHeight="true" outlineLevel="0" collapsed="false">
      <c r="A8" s="60" t="n">
        <v>201</v>
      </c>
      <c r="B8" s="61" t="s">
        <v>325</v>
      </c>
      <c r="C8" s="59" t="n">
        <v>775.25</v>
      </c>
      <c r="D8" s="93"/>
      <c r="E8" s="59" t="n">
        <v>775.25</v>
      </c>
      <c r="F8" s="73"/>
      <c r="G8" s="102"/>
      <c r="H8" s="92"/>
      <c r="I8" s="92"/>
      <c r="J8" s="73"/>
      <c r="K8" s="102"/>
      <c r="L8" s="73"/>
    </row>
    <row r="9" customFormat="false" ht="21" hidden="false" customHeight="true" outlineLevel="0" collapsed="false">
      <c r="A9" s="62" t="s">
        <v>344</v>
      </c>
      <c r="B9" s="63" t="s">
        <v>345</v>
      </c>
      <c r="C9" s="59" t="n">
        <v>775.25</v>
      </c>
      <c r="D9" s="146"/>
      <c r="E9" s="59" t="n">
        <v>775.25</v>
      </c>
      <c r="F9" s="146"/>
      <c r="G9" s="146"/>
      <c r="H9" s="146"/>
      <c r="I9" s="146"/>
      <c r="J9" s="146"/>
      <c r="K9" s="146"/>
      <c r="L9" s="146"/>
    </row>
    <row r="10" customFormat="false" ht="21" hidden="false" customHeight="true" outlineLevel="0" collapsed="false">
      <c r="A10" s="62" t="s">
        <v>346</v>
      </c>
      <c r="B10" s="63" t="s">
        <v>347</v>
      </c>
      <c r="C10" s="59" t="n">
        <v>163.59</v>
      </c>
      <c r="D10" s="147"/>
      <c r="E10" s="59" t="n">
        <v>163.59</v>
      </c>
      <c r="F10" s="147"/>
      <c r="G10" s="147"/>
      <c r="H10" s="147"/>
      <c r="I10" s="147"/>
      <c r="J10" s="147"/>
      <c r="K10" s="147"/>
      <c r="L10" s="147"/>
    </row>
    <row r="11" customFormat="false" ht="21" hidden="false" customHeight="true" outlineLevel="0" collapsed="false">
      <c r="A11" s="62" t="s">
        <v>348</v>
      </c>
      <c r="B11" s="63" t="s">
        <v>349</v>
      </c>
      <c r="C11" s="59" t="n">
        <v>288</v>
      </c>
      <c r="D11" s="147"/>
      <c r="E11" s="59" t="n">
        <v>288</v>
      </c>
      <c r="F11" s="147"/>
      <c r="G11" s="147"/>
      <c r="H11" s="147"/>
      <c r="I11" s="147"/>
      <c r="J11" s="147"/>
      <c r="K11" s="147"/>
      <c r="L11" s="147"/>
    </row>
    <row r="12" customFormat="false" ht="21" hidden="false" customHeight="true" outlineLevel="0" collapsed="false">
      <c r="A12" s="62" t="s">
        <v>350</v>
      </c>
      <c r="B12" s="63" t="s">
        <v>351</v>
      </c>
      <c r="C12" s="59" t="n">
        <v>323.66</v>
      </c>
      <c r="D12" s="147"/>
      <c r="E12" s="59" t="n">
        <v>323.66</v>
      </c>
      <c r="F12" s="147"/>
      <c r="G12" s="147"/>
      <c r="H12" s="147"/>
      <c r="I12" s="147"/>
      <c r="J12" s="147"/>
      <c r="K12" s="147"/>
      <c r="L12" s="147"/>
    </row>
    <row r="13" customFormat="false" ht="21" hidden="false" customHeight="true" outlineLevel="0" collapsed="false">
      <c r="A13" s="60" t="n">
        <v>208</v>
      </c>
      <c r="B13" s="61" t="s">
        <v>327</v>
      </c>
      <c r="C13" s="59" t="n">
        <v>58.25</v>
      </c>
      <c r="D13" s="147"/>
      <c r="E13" s="59" t="n">
        <v>58.25</v>
      </c>
      <c r="F13" s="147"/>
      <c r="G13" s="147"/>
      <c r="H13" s="147"/>
      <c r="I13" s="147"/>
      <c r="J13" s="147"/>
      <c r="K13" s="147"/>
      <c r="L13" s="147"/>
    </row>
    <row r="14" customFormat="false" ht="21" hidden="false" customHeight="true" outlineLevel="0" collapsed="false">
      <c r="A14" s="64" t="s">
        <v>352</v>
      </c>
      <c r="B14" s="63" t="s">
        <v>353</v>
      </c>
      <c r="C14" s="59" t="n">
        <v>57.58</v>
      </c>
      <c r="D14" s="148"/>
      <c r="E14" s="59" t="n">
        <v>57.58</v>
      </c>
      <c r="F14" s="148"/>
      <c r="G14" s="148"/>
      <c r="H14" s="148"/>
      <c r="I14" s="147"/>
      <c r="J14" s="147"/>
      <c r="K14" s="147"/>
      <c r="L14" s="147"/>
    </row>
    <row r="15" customFormat="false" ht="21" hidden="false" customHeight="true" outlineLevel="0" collapsed="false">
      <c r="A15" s="64" t="s">
        <v>354</v>
      </c>
      <c r="B15" s="63" t="s">
        <v>355</v>
      </c>
      <c r="C15" s="59" t="n">
        <v>9.12</v>
      </c>
      <c r="D15" s="148"/>
      <c r="E15" s="59" t="n">
        <v>9.12</v>
      </c>
      <c r="F15" s="148"/>
      <c r="G15" s="148"/>
      <c r="H15" s="148"/>
      <c r="I15" s="148"/>
      <c r="J15" s="147"/>
      <c r="K15" s="147"/>
      <c r="L15" s="148"/>
    </row>
    <row r="16" customFormat="false" ht="21" hidden="false" customHeight="true" outlineLevel="0" collapsed="false">
      <c r="A16" s="64" t="s">
        <v>356</v>
      </c>
      <c r="B16" s="63" t="s">
        <v>357</v>
      </c>
      <c r="C16" s="59" t="n">
        <v>2.66</v>
      </c>
      <c r="D16" s="148"/>
      <c r="E16" s="59" t="n">
        <v>2.66</v>
      </c>
      <c r="F16" s="148"/>
      <c r="G16" s="148"/>
      <c r="H16" s="148"/>
      <c r="I16" s="148"/>
      <c r="J16" s="147"/>
      <c r="K16" s="147"/>
      <c r="L16" s="147"/>
    </row>
    <row r="17" customFormat="false" ht="21" hidden="false" customHeight="true" outlineLevel="0" collapsed="false">
      <c r="A17" s="64" t="s">
        <v>358</v>
      </c>
      <c r="B17" s="63" t="s">
        <v>359</v>
      </c>
      <c r="C17" s="59" t="n">
        <v>30.54</v>
      </c>
      <c r="D17" s="148"/>
      <c r="E17" s="59" t="n">
        <v>30.54</v>
      </c>
      <c r="F17" s="148"/>
      <c r="G17" s="148"/>
      <c r="H17" s="148"/>
      <c r="I17" s="148"/>
      <c r="J17" s="147"/>
      <c r="K17" s="148"/>
      <c r="L17" s="148"/>
    </row>
    <row r="18" customFormat="false" ht="21" hidden="false" customHeight="true" outlineLevel="0" collapsed="false">
      <c r="A18" s="64" t="s">
        <v>360</v>
      </c>
      <c r="B18" s="63" t="s">
        <v>361</v>
      </c>
      <c r="C18" s="59" t="n">
        <v>15.26</v>
      </c>
      <c r="D18" s="148"/>
      <c r="E18" s="59" t="n">
        <v>15.26</v>
      </c>
      <c r="F18" s="148"/>
      <c r="G18" s="148"/>
      <c r="H18" s="148"/>
      <c r="I18" s="147"/>
      <c r="J18" s="147"/>
      <c r="K18" s="148"/>
      <c r="L18" s="148"/>
    </row>
    <row r="19" customFormat="false" ht="21" hidden="false" customHeight="true" outlineLevel="0" collapsed="false">
      <c r="A19" s="64" t="s">
        <v>362</v>
      </c>
      <c r="B19" s="63" t="s">
        <v>363</v>
      </c>
      <c r="C19" s="59" t="n">
        <v>0.67</v>
      </c>
      <c r="D19" s="148"/>
      <c r="E19" s="59" t="n">
        <v>0.67</v>
      </c>
      <c r="F19" s="148"/>
      <c r="G19" s="148"/>
      <c r="H19" s="148"/>
      <c r="I19" s="147"/>
      <c r="J19" s="148"/>
      <c r="K19" s="148"/>
      <c r="L19" s="148"/>
    </row>
    <row r="20" customFormat="false" ht="21" hidden="false" customHeight="true" outlineLevel="0" collapsed="false">
      <c r="A20" s="64" t="s">
        <v>364</v>
      </c>
      <c r="B20" s="63" t="s">
        <v>365</v>
      </c>
      <c r="C20" s="59" t="n">
        <v>0.67</v>
      </c>
      <c r="D20" s="148"/>
      <c r="E20" s="59" t="n">
        <v>0.67</v>
      </c>
      <c r="F20" s="148"/>
      <c r="G20" s="148"/>
      <c r="H20" s="148"/>
      <c r="I20" s="147"/>
      <c r="J20" s="148"/>
      <c r="K20" s="147"/>
      <c r="L20" s="148"/>
    </row>
    <row r="21" customFormat="false" ht="21" hidden="false" customHeight="true" outlineLevel="0" collapsed="false">
      <c r="A21" s="60" t="n">
        <v>210</v>
      </c>
      <c r="B21" s="61" t="s">
        <v>329</v>
      </c>
      <c r="C21" s="59" t="n">
        <v>24.9</v>
      </c>
      <c r="D21" s="148"/>
      <c r="E21" s="59" t="n">
        <v>24.9</v>
      </c>
      <c r="F21" s="148"/>
      <c r="G21" s="148"/>
      <c r="H21" s="148"/>
      <c r="I21" s="148"/>
      <c r="J21" s="148"/>
      <c r="K21" s="148"/>
      <c r="L21" s="148"/>
    </row>
    <row r="22" customFormat="false" ht="21" hidden="false" customHeight="true" outlineLevel="0" collapsed="false">
      <c r="A22" s="64" t="s">
        <v>366</v>
      </c>
      <c r="B22" s="63" t="s">
        <v>367</v>
      </c>
      <c r="C22" s="59" t="n">
        <v>24.33</v>
      </c>
      <c r="D22" s="148"/>
      <c r="E22" s="59" t="n">
        <v>24.33</v>
      </c>
      <c r="F22" s="147"/>
      <c r="G22" s="148"/>
      <c r="H22" s="148"/>
      <c r="I22" s="148"/>
      <c r="J22" s="148"/>
      <c r="K22" s="148"/>
      <c r="L22" s="148"/>
    </row>
    <row r="23" customFormat="false" ht="21" hidden="false" customHeight="true" outlineLevel="0" collapsed="false">
      <c r="A23" s="64" t="s">
        <v>368</v>
      </c>
      <c r="B23" s="63" t="s">
        <v>369</v>
      </c>
      <c r="C23" s="59" t="n">
        <v>6.02</v>
      </c>
      <c r="D23" s="148"/>
      <c r="E23" s="59" t="n">
        <v>6.02</v>
      </c>
      <c r="F23" s="148"/>
      <c r="G23" s="148"/>
      <c r="H23" s="148"/>
      <c r="I23" s="148"/>
      <c r="J23" s="148"/>
      <c r="K23" s="148"/>
      <c r="L23" s="148"/>
    </row>
    <row r="24" customFormat="false" ht="21" hidden="false" customHeight="true" outlineLevel="0" collapsed="false">
      <c r="A24" s="64" t="s">
        <v>370</v>
      </c>
      <c r="B24" s="63" t="s">
        <v>371</v>
      </c>
      <c r="C24" s="59" t="n">
        <v>13.51</v>
      </c>
      <c r="D24" s="147"/>
      <c r="E24" s="59" t="n">
        <v>13.51</v>
      </c>
      <c r="F24" s="148"/>
      <c r="G24" s="148"/>
      <c r="H24" s="148"/>
      <c r="I24" s="148"/>
      <c r="J24" s="148"/>
      <c r="K24" s="148"/>
      <c r="L24" s="148"/>
    </row>
    <row r="25" customFormat="false" ht="21" hidden="false" customHeight="true" outlineLevel="0" collapsed="false">
      <c r="A25" s="64" t="s">
        <v>372</v>
      </c>
      <c r="B25" s="63" t="s">
        <v>373</v>
      </c>
      <c r="C25" s="59" t="n">
        <v>0.96</v>
      </c>
      <c r="D25" s="148"/>
      <c r="E25" s="59" t="n">
        <v>0.96</v>
      </c>
      <c r="F25" s="148"/>
      <c r="G25" s="148"/>
      <c r="H25" s="148"/>
      <c r="I25" s="148"/>
      <c r="J25" s="148"/>
      <c r="K25" s="147"/>
      <c r="L25" s="148"/>
    </row>
    <row r="26" customFormat="false" ht="21" hidden="false" customHeight="true" outlineLevel="0" collapsed="false">
      <c r="A26" s="64" t="s">
        <v>374</v>
      </c>
      <c r="B26" s="63" t="s">
        <v>375</v>
      </c>
      <c r="C26" s="59" t="n">
        <v>3.84</v>
      </c>
      <c r="D26" s="148"/>
      <c r="E26" s="59" t="n">
        <v>3.84</v>
      </c>
      <c r="F26" s="148"/>
      <c r="G26" s="148"/>
      <c r="H26" s="148"/>
      <c r="I26" s="148"/>
      <c r="J26" s="148"/>
      <c r="K26" s="148"/>
      <c r="L26" s="148"/>
    </row>
    <row r="27" customFormat="false" ht="21" hidden="false" customHeight="true" outlineLevel="0" collapsed="false">
      <c r="A27" s="64" t="s">
        <v>376</v>
      </c>
      <c r="B27" s="63" t="s">
        <v>377</v>
      </c>
      <c r="C27" s="59" t="n">
        <v>0.57</v>
      </c>
      <c r="D27" s="148"/>
      <c r="E27" s="59" t="n">
        <v>0.57</v>
      </c>
      <c r="F27" s="148"/>
      <c r="G27" s="148"/>
      <c r="H27" s="148"/>
      <c r="I27" s="148"/>
      <c r="J27" s="148"/>
      <c r="K27" s="148"/>
      <c r="L27" s="148"/>
    </row>
    <row r="28" customFormat="false" ht="21" hidden="false" customHeight="true" outlineLevel="0" collapsed="false">
      <c r="A28" s="64" t="s">
        <v>378</v>
      </c>
      <c r="B28" s="63" t="s">
        <v>379</v>
      </c>
      <c r="C28" s="59" t="n">
        <v>0.57</v>
      </c>
      <c r="D28" s="148"/>
      <c r="E28" s="59" t="n">
        <v>0.57</v>
      </c>
      <c r="F28" s="148"/>
      <c r="G28" s="148"/>
      <c r="H28" s="148"/>
      <c r="I28" s="148"/>
      <c r="J28" s="148"/>
      <c r="K28" s="148"/>
      <c r="L28" s="148"/>
    </row>
    <row r="29" customFormat="false" ht="21" hidden="false" customHeight="true" outlineLevel="0" collapsed="false">
      <c r="A29" s="60" t="n">
        <v>221</v>
      </c>
      <c r="B29" s="61" t="s">
        <v>330</v>
      </c>
      <c r="C29" s="59" t="n">
        <v>22.9</v>
      </c>
      <c r="D29" s="148"/>
      <c r="E29" s="59" t="n">
        <v>22.9</v>
      </c>
      <c r="F29" s="148"/>
      <c r="G29" s="148"/>
      <c r="H29" s="148"/>
      <c r="I29" s="148"/>
      <c r="J29" s="148"/>
      <c r="K29" s="148"/>
      <c r="L29" s="148"/>
    </row>
    <row r="30" customFormat="false" ht="21" hidden="false" customHeight="true" outlineLevel="0" collapsed="false">
      <c r="A30" s="64" t="s">
        <v>380</v>
      </c>
      <c r="B30" s="63" t="s">
        <v>381</v>
      </c>
      <c r="C30" s="59" t="n">
        <v>22.9</v>
      </c>
      <c r="D30" s="148"/>
      <c r="E30" s="59" t="n">
        <v>22.9</v>
      </c>
      <c r="F30" s="148"/>
      <c r="G30" s="148"/>
      <c r="H30" s="148"/>
      <c r="I30" s="148"/>
      <c r="J30" s="148"/>
      <c r="K30" s="148"/>
      <c r="L30" s="148"/>
    </row>
    <row r="31" customFormat="false" ht="21" hidden="false" customHeight="true" outlineLevel="0" collapsed="false">
      <c r="A31" s="64" t="s">
        <v>382</v>
      </c>
      <c r="B31" s="63" t="s">
        <v>383</v>
      </c>
      <c r="C31" s="59" t="n">
        <v>22.9</v>
      </c>
      <c r="D31" s="148"/>
      <c r="E31" s="59" t="n">
        <v>22.9</v>
      </c>
      <c r="F31" s="148"/>
      <c r="G31" s="148"/>
      <c r="H31" s="148"/>
      <c r="I31" s="148"/>
      <c r="J31" s="148"/>
      <c r="K31" s="148"/>
      <c r="L31" s="148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4.37"/>
    <col collapsed="false" customWidth="true" hidden="false" outlineLevel="0" max="2" min="2" style="47" width="36.62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494</v>
      </c>
      <c r="B1" s="66"/>
    </row>
    <row r="2" customFormat="false" ht="44.25" hidden="false" customHeight="true" outlineLevel="0" collapsed="false">
      <c r="A2" s="134" t="s">
        <v>495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3" t="s">
        <v>313</v>
      </c>
    </row>
    <row r="5" customFormat="false" ht="29.25" hidden="false" customHeight="true" outlineLevel="0" collapsed="false">
      <c r="A5" s="88" t="s">
        <v>339</v>
      </c>
      <c r="B5" s="88" t="s">
        <v>340</v>
      </c>
      <c r="C5" s="88" t="s">
        <v>491</v>
      </c>
      <c r="D5" s="139" t="s">
        <v>342</v>
      </c>
      <c r="E5" s="88" t="s">
        <v>343</v>
      </c>
      <c r="F5" s="88" t="s">
        <v>496</v>
      </c>
      <c r="G5" s="88" t="s">
        <v>497</v>
      </c>
      <c r="H5" s="88" t="s">
        <v>498</v>
      </c>
    </row>
    <row r="6" customFormat="false" ht="21" hidden="false" customHeight="true" outlineLevel="0" collapsed="false">
      <c r="A6" s="153" t="s">
        <v>318</v>
      </c>
      <c r="B6" s="153"/>
      <c r="C6" s="59" t="n">
        <v>881.3</v>
      </c>
      <c r="D6" s="59" t="n">
        <v>593.3</v>
      </c>
      <c r="E6" s="59" t="n">
        <v>288</v>
      </c>
      <c r="F6" s="121"/>
      <c r="G6" s="121"/>
      <c r="H6" s="121"/>
    </row>
    <row r="7" customFormat="false" ht="21" hidden="false" customHeight="true" outlineLevel="0" collapsed="false">
      <c r="A7" s="60" t="n">
        <v>201</v>
      </c>
      <c r="B7" s="61" t="s">
        <v>325</v>
      </c>
      <c r="C7" s="59" t="n">
        <v>775.25</v>
      </c>
      <c r="D7" s="59" t="n">
        <v>487.25</v>
      </c>
      <c r="E7" s="59" t="n">
        <v>288</v>
      </c>
      <c r="F7" s="146"/>
      <c r="G7" s="146"/>
      <c r="H7" s="146"/>
    </row>
    <row r="8" customFormat="false" ht="21" hidden="false" customHeight="true" outlineLevel="0" collapsed="false">
      <c r="A8" s="62" t="s">
        <v>344</v>
      </c>
      <c r="B8" s="63" t="s">
        <v>345</v>
      </c>
      <c r="C8" s="59" t="n">
        <v>775.25</v>
      </c>
      <c r="D8" s="59" t="n">
        <v>487.25</v>
      </c>
      <c r="E8" s="59" t="n">
        <v>288</v>
      </c>
      <c r="F8" s="147"/>
      <c r="G8" s="147"/>
      <c r="H8" s="147"/>
    </row>
    <row r="9" customFormat="false" ht="21" hidden="false" customHeight="true" outlineLevel="0" collapsed="false">
      <c r="A9" s="62" t="s">
        <v>346</v>
      </c>
      <c r="B9" s="63" t="s">
        <v>347</v>
      </c>
      <c r="C9" s="59" t="n">
        <v>163.59</v>
      </c>
      <c r="D9" s="59" t="n">
        <v>163.59</v>
      </c>
      <c r="E9" s="59"/>
      <c r="F9" s="147"/>
      <c r="G9" s="147"/>
      <c r="H9" s="147"/>
    </row>
    <row r="10" customFormat="false" ht="21" hidden="false" customHeight="true" outlineLevel="0" collapsed="false">
      <c r="A10" s="62" t="s">
        <v>348</v>
      </c>
      <c r="B10" s="63" t="s">
        <v>349</v>
      </c>
      <c r="C10" s="59" t="n">
        <v>288</v>
      </c>
      <c r="D10" s="59"/>
      <c r="E10" s="59" t="n">
        <v>288</v>
      </c>
      <c r="F10" s="147"/>
      <c r="G10" s="147"/>
      <c r="H10" s="147"/>
      <c r="I10" s="66"/>
    </row>
    <row r="11" customFormat="false" ht="21" hidden="false" customHeight="true" outlineLevel="0" collapsed="false">
      <c r="A11" s="62" t="s">
        <v>350</v>
      </c>
      <c r="B11" s="63" t="s">
        <v>351</v>
      </c>
      <c r="C11" s="59" t="n">
        <v>323.66</v>
      </c>
      <c r="D11" s="59" t="n">
        <v>323.66</v>
      </c>
      <c r="E11" s="59"/>
      <c r="F11" s="147"/>
      <c r="G11" s="147"/>
      <c r="H11" s="147"/>
    </row>
    <row r="12" customFormat="false" ht="21" hidden="false" customHeight="true" outlineLevel="0" collapsed="false">
      <c r="A12" s="60" t="n">
        <v>208</v>
      </c>
      <c r="B12" s="61" t="s">
        <v>327</v>
      </c>
      <c r="C12" s="59" t="n">
        <v>58.25</v>
      </c>
      <c r="D12" s="59" t="n">
        <v>58.25</v>
      </c>
      <c r="E12" s="59"/>
      <c r="F12" s="147"/>
      <c r="G12" s="147"/>
      <c r="H12" s="148"/>
    </row>
    <row r="13" customFormat="false" ht="21" hidden="false" customHeight="true" outlineLevel="0" collapsed="false">
      <c r="A13" s="64" t="s">
        <v>352</v>
      </c>
      <c r="B13" s="63" t="s">
        <v>353</v>
      </c>
      <c r="C13" s="59" t="n">
        <v>57.58</v>
      </c>
      <c r="D13" s="59" t="n">
        <v>57.58</v>
      </c>
      <c r="E13" s="59"/>
      <c r="F13" s="147"/>
      <c r="G13" s="147"/>
      <c r="H13" s="148"/>
      <c r="I13" s="66"/>
    </row>
    <row r="14" customFormat="false" ht="21" hidden="false" customHeight="true" outlineLevel="0" collapsed="false">
      <c r="A14" s="64" t="s">
        <v>354</v>
      </c>
      <c r="B14" s="63" t="s">
        <v>355</v>
      </c>
      <c r="C14" s="59" t="n">
        <v>9.12</v>
      </c>
      <c r="D14" s="59" t="n">
        <v>9.12</v>
      </c>
      <c r="E14" s="59"/>
      <c r="F14" s="147"/>
      <c r="G14" s="147"/>
      <c r="H14" s="147"/>
    </row>
    <row r="15" customFormat="false" ht="21" hidden="false" customHeight="true" outlineLevel="0" collapsed="false">
      <c r="A15" s="64" t="s">
        <v>356</v>
      </c>
      <c r="B15" s="63" t="s">
        <v>357</v>
      </c>
      <c r="C15" s="59" t="n">
        <v>2.66</v>
      </c>
      <c r="D15" s="59" t="n">
        <v>2.66</v>
      </c>
      <c r="E15" s="59"/>
      <c r="F15" s="147"/>
      <c r="G15" s="147"/>
      <c r="H15" s="148"/>
    </row>
    <row r="16" customFormat="false" ht="21" hidden="false" customHeight="true" outlineLevel="0" collapsed="false">
      <c r="A16" s="64" t="s">
        <v>358</v>
      </c>
      <c r="B16" s="63" t="s">
        <v>359</v>
      </c>
      <c r="C16" s="59" t="n">
        <v>30.54</v>
      </c>
      <c r="D16" s="59" t="n">
        <v>30.54</v>
      </c>
      <c r="E16" s="59"/>
      <c r="F16" s="147"/>
      <c r="G16" s="148"/>
      <c r="H16" s="148"/>
    </row>
    <row r="17" customFormat="false" ht="21" hidden="false" customHeight="true" outlineLevel="0" collapsed="false">
      <c r="A17" s="64" t="s">
        <v>360</v>
      </c>
      <c r="B17" s="63" t="s">
        <v>361</v>
      </c>
      <c r="C17" s="59" t="n">
        <v>15.26</v>
      </c>
      <c r="D17" s="59" t="n">
        <v>15.26</v>
      </c>
      <c r="E17" s="59"/>
      <c r="F17" s="148"/>
      <c r="G17" s="148"/>
      <c r="H17" s="147"/>
    </row>
    <row r="18" customFormat="false" ht="21" hidden="false" customHeight="true" outlineLevel="0" collapsed="false">
      <c r="A18" s="64" t="s">
        <v>362</v>
      </c>
      <c r="B18" s="63" t="s">
        <v>363</v>
      </c>
      <c r="C18" s="59" t="n">
        <v>0.67</v>
      </c>
      <c r="D18" s="59" t="n">
        <v>0.67</v>
      </c>
      <c r="E18" s="59"/>
      <c r="F18" s="148"/>
      <c r="G18" s="148"/>
      <c r="H18" s="148"/>
    </row>
    <row r="19" customFormat="false" ht="21" hidden="false" customHeight="true" outlineLevel="0" collapsed="false">
      <c r="A19" s="64" t="s">
        <v>364</v>
      </c>
      <c r="B19" s="63" t="s">
        <v>365</v>
      </c>
      <c r="C19" s="59" t="n">
        <v>0.67</v>
      </c>
      <c r="D19" s="59" t="n">
        <v>0.67</v>
      </c>
      <c r="E19" s="59"/>
      <c r="F19" s="147"/>
      <c r="G19" s="148"/>
      <c r="H19" s="148"/>
    </row>
    <row r="20" customFormat="false" ht="21" hidden="false" customHeight="true" outlineLevel="0" collapsed="false">
      <c r="A20" s="60" t="n">
        <v>210</v>
      </c>
      <c r="B20" s="61" t="s">
        <v>329</v>
      </c>
      <c r="C20" s="59" t="n">
        <v>24.9</v>
      </c>
      <c r="D20" s="59" t="n">
        <v>24.9</v>
      </c>
      <c r="E20" s="59"/>
      <c r="F20" s="148"/>
      <c r="G20" s="148"/>
      <c r="H20" s="148"/>
    </row>
    <row r="21" customFormat="false" ht="21" hidden="false" customHeight="true" outlineLevel="0" collapsed="false">
      <c r="A21" s="64" t="s">
        <v>366</v>
      </c>
      <c r="B21" s="63" t="s">
        <v>367</v>
      </c>
      <c r="C21" s="59" t="n">
        <v>24.33</v>
      </c>
      <c r="D21" s="59" t="n">
        <v>24.33</v>
      </c>
      <c r="E21" s="59"/>
      <c r="F21" s="148"/>
      <c r="G21" s="148"/>
      <c r="H21" s="148"/>
    </row>
    <row r="22" customFormat="false" ht="21" hidden="false" customHeight="true" outlineLevel="0" collapsed="false">
      <c r="A22" s="64" t="s">
        <v>368</v>
      </c>
      <c r="B22" s="63" t="s">
        <v>369</v>
      </c>
      <c r="C22" s="59" t="n">
        <v>6.02</v>
      </c>
      <c r="D22" s="59" t="n">
        <v>6.02</v>
      </c>
      <c r="E22" s="59"/>
      <c r="F22" s="148"/>
      <c r="G22" s="147"/>
      <c r="H22" s="148"/>
    </row>
    <row r="23" customFormat="false" ht="21" hidden="false" customHeight="true" outlineLevel="0" collapsed="false">
      <c r="A23" s="64" t="s">
        <v>370</v>
      </c>
      <c r="B23" s="63" t="s">
        <v>371</v>
      </c>
      <c r="C23" s="59" t="n">
        <v>13.51</v>
      </c>
      <c r="D23" s="59" t="n">
        <v>13.51</v>
      </c>
      <c r="E23" s="59"/>
      <c r="F23" s="148"/>
      <c r="G23" s="148"/>
      <c r="H23" s="148"/>
    </row>
    <row r="24" customFormat="false" ht="21" hidden="false" customHeight="true" outlineLevel="0" collapsed="false">
      <c r="A24" s="64" t="s">
        <v>372</v>
      </c>
      <c r="B24" s="63" t="s">
        <v>373</v>
      </c>
      <c r="C24" s="59" t="n">
        <v>0.96</v>
      </c>
      <c r="D24" s="59" t="n">
        <v>0.96</v>
      </c>
      <c r="E24" s="59"/>
      <c r="F24" s="148"/>
      <c r="G24" s="147"/>
      <c r="H24" s="148"/>
    </row>
    <row r="25" customFormat="false" ht="21" hidden="false" customHeight="true" outlineLevel="0" collapsed="false">
      <c r="A25" s="64" t="s">
        <v>374</v>
      </c>
      <c r="B25" s="63" t="s">
        <v>375</v>
      </c>
      <c r="C25" s="59" t="n">
        <v>3.84</v>
      </c>
      <c r="D25" s="59" t="n">
        <v>3.84</v>
      </c>
      <c r="E25" s="59"/>
      <c r="F25" s="148"/>
      <c r="G25" s="148"/>
      <c r="H25" s="148"/>
    </row>
    <row r="26" customFormat="false" ht="21" hidden="false" customHeight="true" outlineLevel="0" collapsed="false">
      <c r="A26" s="64" t="s">
        <v>376</v>
      </c>
      <c r="B26" s="63" t="s">
        <v>377</v>
      </c>
      <c r="C26" s="59" t="n">
        <v>0.57</v>
      </c>
      <c r="D26" s="59" t="n">
        <v>0.57</v>
      </c>
      <c r="E26" s="59"/>
      <c r="F26" s="148"/>
      <c r="G26" s="148"/>
      <c r="H26" s="148"/>
    </row>
    <row r="27" customFormat="false" ht="21" hidden="false" customHeight="true" outlineLevel="0" collapsed="false">
      <c r="A27" s="64" t="s">
        <v>378</v>
      </c>
      <c r="B27" s="63" t="s">
        <v>379</v>
      </c>
      <c r="C27" s="59" t="n">
        <v>0.57</v>
      </c>
      <c r="D27" s="59" t="n">
        <v>0.57</v>
      </c>
      <c r="E27" s="59"/>
      <c r="F27" s="148"/>
      <c r="G27" s="148"/>
      <c r="H27" s="148"/>
    </row>
    <row r="28" customFormat="false" ht="21" hidden="false" customHeight="true" outlineLevel="0" collapsed="false">
      <c r="A28" s="60" t="n">
        <v>221</v>
      </c>
      <c r="B28" s="61" t="s">
        <v>330</v>
      </c>
      <c r="C28" s="59" t="n">
        <v>22.9</v>
      </c>
      <c r="D28" s="59" t="n">
        <v>22.9</v>
      </c>
      <c r="E28" s="59"/>
      <c r="F28" s="148"/>
      <c r="G28" s="148"/>
      <c r="H28" s="148"/>
    </row>
    <row r="29" customFormat="false" ht="21" hidden="false" customHeight="true" outlineLevel="0" collapsed="false">
      <c r="A29" s="64" t="s">
        <v>380</v>
      </c>
      <c r="B29" s="63" t="s">
        <v>381</v>
      </c>
      <c r="C29" s="59" t="n">
        <v>22.9</v>
      </c>
      <c r="D29" s="59" t="n">
        <v>22.9</v>
      </c>
      <c r="E29" s="59"/>
      <c r="F29" s="148"/>
      <c r="G29" s="148"/>
      <c r="H29" s="148"/>
    </row>
    <row r="30" customFormat="false" ht="21" hidden="false" customHeight="true" outlineLevel="0" collapsed="false">
      <c r="A30" s="64" t="s">
        <v>382</v>
      </c>
      <c r="B30" s="63" t="s">
        <v>383</v>
      </c>
      <c r="C30" s="59" t="n">
        <v>22.9</v>
      </c>
      <c r="D30" s="59" t="n">
        <v>22.9</v>
      </c>
      <c r="E30" s="59"/>
      <c r="F30" s="154"/>
      <c r="G30" s="154"/>
      <c r="H30" s="154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5-01-17T0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BA747E3814EEE9E2ECE17A5C2CC62</vt:lpwstr>
  </property>
  <property fmtid="{D5CDD505-2E9C-101B-9397-08002B2CF9AE}" pid="3" name="KSOProductBuildVer">
    <vt:lpwstr>2052-12.1.0.19770</vt:lpwstr>
  </property>
</Properties>
</file>