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7</definedName>
    <definedName function="false" hidden="false" localSheetId="2" name="Print_Titles" vbProcedure="false">'2 一般公共预算支出'!$1:$6</definedName>
    <definedName function="false" hidden="false" localSheetId="3" name="Print_Area" vbProcedure="false">'3 一般公共预算财政基本支出'!$A$1:$E$2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Titles" vbProcedure="false">'5 政府性基金预算支出表'!$1:$6</definedName>
    <definedName function="false" hidden="false" localSheetId="6" name="Print_Area" vbProcedure="false">'6 部门收支总表'!$A$1:$D$29</definedName>
    <definedName function="false" hidden="false" localSheetId="7" name="Print_Titles" vbProcedure="false">'7 部门收入总表'!$1:$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47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1</t>
    </r>
  </si>
  <si>
    <t xml:space="preserve">重庆市南岸区南坪街道综合行政执法大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2</t>
    </r>
  </si>
  <si>
    <t xml:space="preserve">重庆市南岸区南坪街道综合行政执法大队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99</t>
  </si>
  <si>
    <t xml:space="preserve"> 其他社会保障和就业支出</t>
  </si>
  <si>
    <t xml:space="preserve">  2089999</t>
  </si>
  <si>
    <t xml:space="preserve">  其他社会保障和就业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 21099</t>
  </si>
  <si>
    <t xml:space="preserve"> 其他卫生健康支出</t>
  </si>
  <si>
    <t xml:space="preserve">  2109999</t>
  </si>
  <si>
    <t xml:space="preserve">  其他卫生健康支出</t>
  </si>
  <si>
    <t xml:space="preserve">212</t>
  </si>
  <si>
    <t xml:space="preserve"> 21201</t>
  </si>
  <si>
    <t xml:space="preserve"> 城乡社区管理事务</t>
  </si>
  <si>
    <t xml:space="preserve">  2120199</t>
  </si>
  <si>
    <t xml:space="preserve">  其他城乡社区管理事务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t>
    </r>
  </si>
  <si>
    <t xml:space="preserve">重庆市南岸区南坪街道综合行政执法大队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6</t>
  </si>
  <si>
    <t xml:space="preserve">  培训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303</t>
  </si>
  <si>
    <t xml:space="preserve">对个人和家庭的补助</t>
  </si>
  <si>
    <t xml:space="preserve">   30302</t>
  </si>
  <si>
    <t xml:space="preserve">    退休费</t>
  </si>
  <si>
    <t xml:space="preserve">   30307</t>
  </si>
  <si>
    <t xml:space="preserve">    医疗费补助</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南岸区南坪街道综合行政执法大队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5</t>
    </r>
  </si>
  <si>
    <t xml:space="preserve">重庆市南岸区南坪街道综合行政执法大队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6</t>
    </r>
  </si>
  <si>
    <t xml:space="preserve">重庆市南岸区南坪街道综合行政执法大队单位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7</t>
    </r>
  </si>
  <si>
    <t xml:space="preserve">重庆市南岸区南坪街道综合行政执法大队单位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8</t>
    </r>
  </si>
  <si>
    <t xml:space="preserve">重庆市南岸区南坪街道综合行政执法大队单位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9</t>
    </r>
  </si>
  <si>
    <t xml:space="preserve">重庆市南岸区南坪街道综合行政执法大队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4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name val="Times New Roman"/>
      <family val="1"/>
    </font>
    <font>
      <b val="true"/>
      <sz val="12"/>
      <name val="楷体_GB2312"/>
      <family val="0"/>
      <charset val="134"/>
    </font>
    <font>
      <b val="true"/>
      <sz val="12"/>
      <name val="宋体"/>
      <family val="0"/>
      <charset val="134"/>
    </font>
    <font>
      <b val="true"/>
      <sz val="10"/>
      <name val="Times New Roman"/>
      <family val="1"/>
    </font>
    <font>
      <sz val="10"/>
      <name val="方正仿宋_GBK"/>
      <family val="0"/>
      <charset val="134"/>
    </font>
    <font>
      <sz val="10"/>
      <name val="Noto Sans"/>
      <family val="2"/>
    </font>
    <font>
      <sz val="10"/>
      <name val="Times New Roman"/>
      <family val="1"/>
    </font>
    <font>
      <sz val="10"/>
      <color rgb="FF000000"/>
      <name val="Dialog.plain"/>
      <family val="2"/>
    </font>
    <font>
      <sz val="10"/>
      <color rgb="FF000000"/>
      <name val="Noto Sans"/>
      <family val="2"/>
    </font>
    <font>
      <sz val="11"/>
      <name val="Noto Sans"/>
      <family val="2"/>
    </font>
    <font>
      <sz val="11"/>
      <name val="宋体"/>
      <family val="0"/>
      <charset val="134"/>
    </font>
    <font>
      <sz val="6"/>
      <name val="楷体_GB2312"/>
      <family val="0"/>
      <charset val="134"/>
    </font>
    <font>
      <b val="true"/>
      <sz val="22"/>
      <name val="华文细黑"/>
      <family val="3"/>
      <charset val="134"/>
    </font>
    <font>
      <b val="true"/>
      <sz val="14"/>
      <name val="宋体"/>
      <family val="0"/>
      <charset val="134"/>
    </font>
    <font>
      <b val="true"/>
      <sz val="9"/>
      <name val="Noto Sans"/>
      <family val="2"/>
    </font>
    <font>
      <b val="true"/>
      <sz val="9"/>
      <name val="Times New Roman"/>
      <family val="1"/>
    </font>
    <font>
      <sz val="9"/>
      <name val="方正仿宋_GBK"/>
      <family val="0"/>
      <charset val="134"/>
    </font>
    <font>
      <sz val="9"/>
      <name val="Noto Sans"/>
      <family val="2"/>
    </font>
    <font>
      <sz val="9"/>
      <name val="Times New Roman"/>
      <family val="1"/>
    </font>
    <font>
      <sz val="9"/>
      <color rgb="FF000000"/>
      <name val="Dialog.plain"/>
      <family val="2"/>
    </font>
    <font>
      <sz val="9"/>
      <color rgb="FF000000"/>
      <name val="Noto Sans"/>
      <family val="2"/>
    </font>
    <font>
      <b val="true"/>
      <sz val="14"/>
      <name val="楷体_GB2312"/>
      <family val="0"/>
      <charset val="134"/>
    </font>
    <font>
      <b val="true"/>
      <sz val="12"/>
      <name val="Times New Roman"/>
      <family val="1"/>
    </font>
    <font>
      <sz val="12"/>
      <name val="方正仿宋_GBK"/>
      <family val="0"/>
      <charset val="134"/>
    </font>
    <font>
      <sz val="12"/>
      <color rgb="FF000000"/>
      <name val="Dialog.plain"/>
      <family val="2"/>
    </font>
    <font>
      <sz val="12"/>
      <color rgb="FF000000"/>
      <name val="Noto Sans"/>
      <family val="2"/>
    </font>
    <font>
      <sz val="9"/>
      <color rgb="FF000000"/>
      <name val="SimSun"/>
      <family val="0"/>
      <charset val="134"/>
    </font>
    <font>
      <sz val="11"/>
      <color rgb="FF000000"/>
      <name val="Noto Sans"/>
      <family val="2"/>
    </font>
    <font>
      <b val="true"/>
      <sz val="12"/>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21" fillId="0" borderId="8" xfId="22"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41" fillId="0" borderId="1" xfId="0" applyFont="true" applyBorder="true" applyAlignment="true" applyProtection="false">
      <alignment horizontal="right" vertical="center" textRotation="0" wrapText="tru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8</v>
      </c>
      <c r="B1" s="165"/>
      <c r="C1" s="165"/>
      <c r="D1" s="165"/>
      <c r="E1" s="165"/>
      <c r="F1" s="165"/>
    </row>
    <row r="2" customFormat="false" ht="40.5" hidden="false" customHeight="true" outlineLevel="0" collapsed="false">
      <c r="A2" s="166" t="s">
        <v>469</v>
      </c>
      <c r="B2" s="166"/>
      <c r="C2" s="166"/>
      <c r="D2" s="166"/>
      <c r="E2" s="166"/>
      <c r="F2" s="166"/>
      <c r="G2" s="166"/>
      <c r="H2" s="166"/>
      <c r="I2" s="166"/>
      <c r="J2" s="166"/>
      <c r="K2" s="166"/>
    </row>
    <row r="3" customFormat="false" ht="21.75" hidden="false" customHeight="true" outlineLevel="0" collapsed="false">
      <c r="A3" s="165"/>
      <c r="B3" s="165"/>
      <c r="C3" s="165"/>
      <c r="D3" s="165"/>
      <c r="E3" s="165"/>
      <c r="F3" s="165"/>
      <c r="K3" s="167" t="s">
        <v>313</v>
      </c>
    </row>
    <row r="4" customFormat="false" ht="22.5" hidden="false" customHeight="true" outlineLevel="0" collapsed="false">
      <c r="A4" s="168" t="s">
        <v>316</v>
      </c>
      <c r="B4" s="93" t="s">
        <v>318</v>
      </c>
      <c r="C4" s="93" t="s">
        <v>455</v>
      </c>
      <c r="D4" s="93" t="s">
        <v>445</v>
      </c>
      <c r="E4" s="93" t="s">
        <v>446</v>
      </c>
      <c r="F4" s="93" t="s">
        <v>447</v>
      </c>
      <c r="G4" s="93" t="s">
        <v>448</v>
      </c>
      <c r="H4" s="93"/>
      <c r="I4" s="93" t="s">
        <v>449</v>
      </c>
      <c r="J4" s="93" t="s">
        <v>450</v>
      </c>
      <c r="K4" s="93" t="s">
        <v>453</v>
      </c>
    </row>
    <row r="5" s="169" customFormat="true" ht="57" hidden="false" customHeight="true" outlineLevel="0" collapsed="false">
      <c r="A5" s="168"/>
      <c r="B5" s="93"/>
      <c r="C5" s="93"/>
      <c r="D5" s="93"/>
      <c r="E5" s="93"/>
      <c r="F5" s="93"/>
      <c r="G5" s="93" t="s">
        <v>461</v>
      </c>
      <c r="H5" s="93" t="s">
        <v>470</v>
      </c>
      <c r="I5" s="93"/>
      <c r="J5" s="93"/>
      <c r="K5" s="93"/>
    </row>
    <row r="6" customFormat="false" ht="30" hidden="false" customHeight="true" outlineLevel="0" collapsed="false">
      <c r="A6" s="170" t="s">
        <v>318</v>
      </c>
      <c r="B6" s="171"/>
      <c r="C6" s="171"/>
      <c r="D6" s="171"/>
      <c r="E6" s="171"/>
      <c r="F6" s="171"/>
      <c r="G6" s="171"/>
      <c r="H6" s="171"/>
      <c r="I6" s="171"/>
      <c r="J6" s="171"/>
      <c r="K6" s="171"/>
    </row>
    <row r="7" customFormat="false" ht="48" hidden="false" customHeight="true" outlineLevel="0" collapsed="false">
      <c r="A7" s="172" t="s">
        <v>471</v>
      </c>
      <c r="B7" s="171"/>
      <c r="C7" s="171"/>
      <c r="D7" s="171"/>
      <c r="E7" s="171"/>
      <c r="F7" s="171"/>
      <c r="G7" s="171"/>
      <c r="H7" s="171"/>
      <c r="I7" s="171"/>
      <c r="J7" s="171"/>
      <c r="K7" s="171"/>
    </row>
    <row r="8" customFormat="false" ht="48" hidden="false" customHeight="true" outlineLevel="0" collapsed="false">
      <c r="A8" s="172" t="s">
        <v>472</v>
      </c>
      <c r="B8" s="171"/>
      <c r="C8" s="171"/>
      <c r="D8" s="171"/>
      <c r="E8" s="171"/>
      <c r="F8" s="171"/>
      <c r="G8" s="171"/>
      <c r="H8" s="171"/>
      <c r="I8" s="171"/>
      <c r="J8" s="171"/>
      <c r="K8" s="171"/>
    </row>
    <row r="9" customFormat="false" ht="49.5" hidden="false" customHeight="true" outlineLevel="0" collapsed="false">
      <c r="A9" s="172" t="s">
        <v>473</v>
      </c>
      <c r="B9" s="171"/>
      <c r="C9" s="171"/>
      <c r="D9" s="171"/>
      <c r="E9" s="171"/>
      <c r="F9" s="171"/>
      <c r="G9" s="171"/>
      <c r="H9" s="171"/>
      <c r="I9" s="171"/>
      <c r="J9" s="171"/>
      <c r="K9" s="17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78.18</v>
      </c>
      <c r="C7" s="26" t="s">
        <v>323</v>
      </c>
      <c r="D7" s="25" t="n">
        <v>78.18</v>
      </c>
      <c r="E7" s="25" t="n">
        <v>78.18</v>
      </c>
      <c r="F7" s="27"/>
      <c r="G7" s="27"/>
    </row>
    <row r="8" s="16" customFormat="true" ht="20.1" hidden="false" customHeight="true" outlineLevel="0" collapsed="false">
      <c r="A8" s="28" t="s">
        <v>324</v>
      </c>
      <c r="B8" s="25" t="n">
        <v>78.18</v>
      </c>
      <c r="C8" s="29" t="s">
        <v>325</v>
      </c>
      <c r="D8" s="25" t="n">
        <v>9.28</v>
      </c>
      <c r="E8" s="25" t="n">
        <v>9.28</v>
      </c>
      <c r="F8" s="30"/>
      <c r="G8" s="30"/>
    </row>
    <row r="9" s="16" customFormat="true" ht="20.1" hidden="false" customHeight="true" outlineLevel="0" collapsed="false">
      <c r="A9" s="28" t="s">
        <v>326</v>
      </c>
      <c r="B9" s="31"/>
      <c r="C9" s="29" t="s">
        <v>327</v>
      </c>
      <c r="D9" s="25" t="n">
        <v>3.72</v>
      </c>
      <c r="E9" s="25" t="n">
        <v>3.72</v>
      </c>
      <c r="F9" s="30"/>
      <c r="G9" s="30"/>
    </row>
    <row r="10" s="16" customFormat="true" ht="20.1" hidden="false" customHeight="true" outlineLevel="0" collapsed="false">
      <c r="A10" s="32" t="s">
        <v>328</v>
      </c>
      <c r="B10" s="33"/>
      <c r="C10" s="29" t="s">
        <v>329</v>
      </c>
      <c r="D10" s="25" t="n">
        <v>61.95</v>
      </c>
      <c r="E10" s="25" t="n">
        <v>61.95</v>
      </c>
      <c r="F10" s="30"/>
      <c r="G10" s="30"/>
    </row>
    <row r="11" s="16" customFormat="true" ht="20.1" hidden="false" customHeight="true" outlineLevel="0" collapsed="false">
      <c r="A11" s="34" t="s">
        <v>330</v>
      </c>
      <c r="B11" s="35"/>
      <c r="C11" s="29" t="s">
        <v>331</v>
      </c>
      <c r="D11" s="25" t="n">
        <v>3.24</v>
      </c>
      <c r="E11" s="25" t="n">
        <v>3.24</v>
      </c>
      <c r="F11" s="30"/>
      <c r="G11" s="30"/>
    </row>
    <row r="12" s="16" customFormat="true" ht="20.1" hidden="false" customHeight="true" outlineLevel="0" collapsed="false">
      <c r="A12" s="32" t="s">
        <v>324</v>
      </c>
      <c r="B12" s="36"/>
      <c r="C12" s="37"/>
      <c r="D12" s="30"/>
      <c r="E12" s="30"/>
      <c r="F12" s="30"/>
      <c r="G12" s="30"/>
    </row>
    <row r="13" s="16" customFormat="true" ht="20.1" hidden="false" customHeight="true" outlineLevel="0" collapsed="false">
      <c r="A13" s="32" t="s">
        <v>326</v>
      </c>
      <c r="B13" s="31"/>
      <c r="C13" s="37"/>
      <c r="D13" s="30"/>
      <c r="E13" s="30"/>
      <c r="F13" s="30"/>
      <c r="G13" s="30"/>
    </row>
    <row r="14" s="16" customFormat="true" ht="20.1" hidden="false" customHeight="true" outlineLevel="0" collapsed="false">
      <c r="A14" s="28" t="s">
        <v>328</v>
      </c>
      <c r="B14" s="33"/>
      <c r="C14" s="37"/>
      <c r="D14" s="30"/>
      <c r="E14" s="30"/>
      <c r="F14" s="30"/>
      <c r="G14" s="30"/>
      <c r="M14" s="38"/>
    </row>
    <row r="15" s="16" customFormat="true" ht="20.1" hidden="false" customHeight="true" outlineLevel="0" collapsed="false">
      <c r="A15" s="34"/>
      <c r="B15" s="39"/>
      <c r="C15" s="40"/>
      <c r="D15" s="41"/>
      <c r="E15" s="41"/>
      <c r="F15" s="41"/>
      <c r="G15" s="41"/>
    </row>
    <row r="16" s="16" customFormat="true" ht="20.1" hidden="false" customHeight="true" outlineLevel="0" collapsed="false">
      <c r="A16" s="34"/>
      <c r="B16" s="39"/>
      <c r="C16" s="42" t="s">
        <v>332</v>
      </c>
      <c r="D16" s="43" t="n">
        <f aca="false">E16+F16+G16</f>
        <v>0</v>
      </c>
      <c r="E16" s="44" t="n">
        <f aca="false">B8+B12-E7</f>
        <v>0</v>
      </c>
      <c r="F16" s="44" t="n">
        <f aca="false">B9+B13-F7</f>
        <v>0</v>
      </c>
      <c r="G16" s="44" t="n">
        <f aca="false">B10+B14-G7</f>
        <v>0</v>
      </c>
    </row>
    <row r="17" s="16" customFormat="true" ht="20.1" hidden="false" customHeight="true" outlineLevel="0" collapsed="false">
      <c r="A17" s="34"/>
      <c r="B17" s="39"/>
      <c r="C17" s="39"/>
      <c r="D17" s="44"/>
      <c r="E17" s="44"/>
      <c r="F17" s="44"/>
      <c r="G17" s="45"/>
    </row>
    <row r="18" s="16" customFormat="true" ht="20.1" hidden="false" customHeight="true" outlineLevel="0" collapsed="false">
      <c r="A18" s="34" t="s">
        <v>333</v>
      </c>
      <c r="B18" s="46" t="n">
        <f aca="false">B7+B11</f>
        <v>78.18</v>
      </c>
      <c r="C18" s="47" t="s">
        <v>334</v>
      </c>
      <c r="D18" s="44" t="n">
        <f aca="false">SUM(D7+D16)</f>
        <v>78.18</v>
      </c>
      <c r="E18" s="44" t="n">
        <f aca="false">SUM(E7+E16)</f>
        <v>78.18</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7"/>
    <col collapsed="false" customWidth="false" hidden="false" outlineLevel="0" max="256" min="256" style="49" width="23.62"/>
  </cols>
  <sheetData>
    <row r="1" customFormat="false" ht="20.1" hidden="false" customHeight="true" outlineLevel="0" collapsed="false">
      <c r="A1" s="50" t="s">
        <v>335</v>
      </c>
    </row>
    <row r="2" customFormat="false" ht="58.5" hidden="false" customHeight="true" outlineLevel="0" collapsed="false">
      <c r="A2" s="51" t="s">
        <v>336</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7</v>
      </c>
      <c r="B5" s="57"/>
      <c r="C5" s="58" t="s">
        <v>338</v>
      </c>
      <c r="D5" s="58"/>
      <c r="E5" s="58"/>
    </row>
    <row r="6" customFormat="false" ht="20.1" hidden="false" customHeight="true" outlineLevel="0" collapsed="false">
      <c r="A6" s="59" t="s">
        <v>339</v>
      </c>
      <c r="B6" s="59" t="s">
        <v>340</v>
      </c>
      <c r="C6" s="59" t="s">
        <v>341</v>
      </c>
      <c r="D6" s="59" t="s">
        <v>342</v>
      </c>
      <c r="E6" s="59" t="s">
        <v>343</v>
      </c>
    </row>
    <row r="7" customFormat="false" ht="20.1" hidden="false" customHeight="true" outlineLevel="0" collapsed="false">
      <c r="A7" s="60" t="s">
        <v>318</v>
      </c>
      <c r="B7" s="60"/>
      <c r="C7" s="61" t="n">
        <v>78.18</v>
      </c>
      <c r="D7" s="61" t="n">
        <v>78.18</v>
      </c>
      <c r="E7" s="62"/>
    </row>
    <row r="8" customFormat="false" ht="20.1" hidden="false" customHeight="true" outlineLevel="0" collapsed="false">
      <c r="A8" s="63" t="s">
        <v>344</v>
      </c>
      <c r="B8" s="64" t="s">
        <v>325</v>
      </c>
      <c r="C8" s="65" t="n">
        <v>9.28</v>
      </c>
      <c r="D8" s="65" t="n">
        <v>9.28</v>
      </c>
      <c r="E8" s="62"/>
    </row>
    <row r="9" customFormat="false" ht="20.1" hidden="false" customHeight="true" outlineLevel="0" collapsed="false">
      <c r="A9" s="66" t="s">
        <v>345</v>
      </c>
      <c r="B9" s="67" t="s">
        <v>346</v>
      </c>
      <c r="C9" s="65" t="n">
        <v>9.14</v>
      </c>
      <c r="D9" s="65" t="n">
        <v>9.14</v>
      </c>
      <c r="E9" s="62"/>
    </row>
    <row r="10" customFormat="false" ht="20.1" hidden="false" customHeight="true" outlineLevel="0" collapsed="false">
      <c r="A10" s="66" t="s">
        <v>347</v>
      </c>
      <c r="B10" s="67" t="s">
        <v>348</v>
      </c>
      <c r="C10" s="65" t="n">
        <v>2.66</v>
      </c>
      <c r="D10" s="65" t="n">
        <v>2.66</v>
      </c>
      <c r="E10" s="62"/>
    </row>
    <row r="11" customFormat="false" ht="20.1" hidden="false" customHeight="true" outlineLevel="0" collapsed="false">
      <c r="A11" s="66" t="s">
        <v>349</v>
      </c>
      <c r="B11" s="67" t="s">
        <v>350</v>
      </c>
      <c r="C11" s="65" t="n">
        <v>4.32</v>
      </c>
      <c r="D11" s="65" t="n">
        <v>4.32</v>
      </c>
      <c r="E11" s="62"/>
    </row>
    <row r="12" customFormat="false" ht="20.1" hidden="false" customHeight="true" outlineLevel="0" collapsed="false">
      <c r="A12" s="66" t="s">
        <v>351</v>
      </c>
      <c r="B12" s="67" t="s">
        <v>352</v>
      </c>
      <c r="C12" s="65" t="n">
        <v>2.16</v>
      </c>
      <c r="D12" s="65" t="n">
        <v>2.16</v>
      </c>
      <c r="E12" s="62"/>
    </row>
    <row r="13" customFormat="false" ht="20.1" hidden="false" customHeight="true" outlineLevel="0" collapsed="false">
      <c r="A13" s="66" t="s">
        <v>353</v>
      </c>
      <c r="B13" s="67" t="s">
        <v>354</v>
      </c>
      <c r="C13" s="65" t="n">
        <v>0.14</v>
      </c>
      <c r="D13" s="65" t="n">
        <v>0.14</v>
      </c>
      <c r="E13" s="62"/>
    </row>
    <row r="14" customFormat="false" ht="20.1" hidden="false" customHeight="true" outlineLevel="0" collapsed="false">
      <c r="A14" s="66" t="s">
        <v>355</v>
      </c>
      <c r="B14" s="67" t="s">
        <v>356</v>
      </c>
      <c r="C14" s="65" t="n">
        <v>0.14</v>
      </c>
      <c r="D14" s="65" t="n">
        <v>0.14</v>
      </c>
      <c r="E14" s="62"/>
    </row>
    <row r="15" customFormat="false" ht="20.1" hidden="false" customHeight="true" outlineLevel="0" collapsed="false">
      <c r="A15" s="63" t="s">
        <v>357</v>
      </c>
      <c r="B15" s="64" t="s">
        <v>327</v>
      </c>
      <c r="C15" s="65" t="n">
        <v>3.72</v>
      </c>
      <c r="D15" s="65" t="n">
        <v>3.72</v>
      </c>
      <c r="E15" s="62"/>
    </row>
    <row r="16" customFormat="false" ht="20.1" hidden="false" customHeight="true" outlineLevel="0" collapsed="false">
      <c r="A16" s="66" t="s">
        <v>358</v>
      </c>
      <c r="B16" s="67" t="s">
        <v>359</v>
      </c>
      <c r="C16" s="65" t="n">
        <v>3.64</v>
      </c>
      <c r="D16" s="65" t="n">
        <v>3.64</v>
      </c>
      <c r="E16" s="62"/>
    </row>
    <row r="17" customFormat="false" ht="20.1" hidden="false" customHeight="true" outlineLevel="0" collapsed="false">
      <c r="A17" s="66" t="s">
        <v>360</v>
      </c>
      <c r="B17" s="67" t="s">
        <v>361</v>
      </c>
      <c r="C17" s="65" t="n">
        <v>2.8</v>
      </c>
      <c r="D17" s="65" t="n">
        <v>2.8</v>
      </c>
      <c r="E17" s="62"/>
    </row>
    <row r="18" customFormat="false" ht="20.1" hidden="false" customHeight="true" outlineLevel="0" collapsed="false">
      <c r="A18" s="66" t="s">
        <v>362</v>
      </c>
      <c r="B18" s="67" t="s">
        <v>363</v>
      </c>
      <c r="C18" s="65" t="n">
        <v>0.84</v>
      </c>
      <c r="D18" s="65" t="n">
        <v>0.84</v>
      </c>
      <c r="E18" s="62"/>
    </row>
    <row r="19" customFormat="false" ht="20.1" hidden="false" customHeight="true" outlineLevel="0" collapsed="false">
      <c r="A19" s="66" t="s">
        <v>364</v>
      </c>
      <c r="B19" s="67" t="s">
        <v>365</v>
      </c>
      <c r="C19" s="65" t="n">
        <v>0.08</v>
      </c>
      <c r="D19" s="65" t="n">
        <v>0.08</v>
      </c>
      <c r="E19" s="62"/>
    </row>
    <row r="20" customFormat="false" ht="20.1" hidden="false" customHeight="true" outlineLevel="0" collapsed="false">
      <c r="A20" s="66" t="s">
        <v>366</v>
      </c>
      <c r="B20" s="67" t="s">
        <v>367</v>
      </c>
      <c r="C20" s="65" t="n">
        <v>0.08</v>
      </c>
      <c r="D20" s="65" t="n">
        <v>0.08</v>
      </c>
      <c r="E20" s="62"/>
    </row>
    <row r="21" customFormat="false" ht="20.1" hidden="false" customHeight="true" outlineLevel="0" collapsed="false">
      <c r="A21" s="63" t="s">
        <v>368</v>
      </c>
      <c r="B21" s="64" t="s">
        <v>329</v>
      </c>
      <c r="C21" s="65" t="n">
        <v>61.95</v>
      </c>
      <c r="D21" s="65" t="n">
        <v>61.95</v>
      </c>
      <c r="E21" s="62"/>
    </row>
    <row r="22" customFormat="false" ht="20.1" hidden="false" customHeight="true" outlineLevel="0" collapsed="false">
      <c r="A22" s="66" t="s">
        <v>369</v>
      </c>
      <c r="B22" s="67" t="s">
        <v>370</v>
      </c>
      <c r="C22" s="65" t="n">
        <v>61.95</v>
      </c>
      <c r="D22" s="65" t="n">
        <v>61.95</v>
      </c>
      <c r="E22" s="62"/>
    </row>
    <row r="23" customFormat="false" ht="20.1" hidden="false" customHeight="true" outlineLevel="0" collapsed="false">
      <c r="A23" s="66" t="s">
        <v>371</v>
      </c>
      <c r="B23" s="67" t="s">
        <v>372</v>
      </c>
      <c r="C23" s="65" t="n">
        <v>61.95</v>
      </c>
      <c r="D23" s="65" t="n">
        <v>61.95</v>
      </c>
      <c r="E23" s="62"/>
    </row>
    <row r="24" customFormat="false" ht="20.1" hidden="false" customHeight="true" outlineLevel="0" collapsed="false">
      <c r="A24" s="63" t="s">
        <v>373</v>
      </c>
      <c r="B24" s="64" t="s">
        <v>331</v>
      </c>
      <c r="C24" s="65" t="n">
        <v>3.24</v>
      </c>
      <c r="D24" s="65" t="n">
        <v>3.24</v>
      </c>
      <c r="E24" s="62"/>
    </row>
    <row r="25" customFormat="false" ht="20.1" hidden="false" customHeight="true" outlineLevel="0" collapsed="false">
      <c r="A25" s="66" t="s">
        <v>374</v>
      </c>
      <c r="B25" s="67" t="s">
        <v>375</v>
      </c>
      <c r="C25" s="65" t="n">
        <v>3.24</v>
      </c>
      <c r="D25" s="65" t="n">
        <v>3.24</v>
      </c>
      <c r="E25" s="62"/>
    </row>
    <row r="26" customFormat="false" ht="20.1" hidden="false" customHeight="true" outlineLevel="0" collapsed="false">
      <c r="A26" s="66" t="s">
        <v>376</v>
      </c>
      <c r="B26" s="67" t="s">
        <v>377</v>
      </c>
      <c r="C26" s="65" t="n">
        <v>3.24</v>
      </c>
      <c r="D26" s="65" t="n">
        <v>3.24</v>
      </c>
      <c r="E26" s="62"/>
    </row>
    <row r="27" customFormat="false" ht="20.1" hidden="false" customHeight="true" outlineLevel="0" collapsed="false">
      <c r="A27" s="68" t="s">
        <v>378</v>
      </c>
      <c r="B27" s="69"/>
      <c r="C27" s="69"/>
      <c r="D27" s="69"/>
      <c r="E27" s="69"/>
    </row>
    <row r="28" customFormat="false" ht="12.75" hidden="false" customHeight="true" outlineLevel="0" collapsed="false">
      <c r="A28" s="69"/>
      <c r="B28" s="69"/>
      <c r="C28" s="69"/>
      <c r="D28" s="69"/>
      <c r="E28" s="69"/>
    </row>
    <row r="29" customFormat="false" ht="12.75" hidden="false" customHeight="true" outlineLevel="0" collapsed="false">
      <c r="A29" s="69"/>
      <c r="B29" s="69"/>
      <c r="C29" s="69"/>
      <c r="D29" s="69"/>
      <c r="E29" s="69"/>
    </row>
    <row r="30" customFormat="false" ht="12.75" hidden="false" customHeight="true" outlineLevel="0" collapsed="false">
      <c r="A30" s="69"/>
      <c r="B30" s="69"/>
      <c r="C30" s="69"/>
      <c r="D30" s="69"/>
      <c r="E30" s="69"/>
    </row>
    <row r="31" customFormat="false" ht="12.75" hidden="false" customHeight="true" outlineLevel="0" collapsed="false">
      <c r="A31" s="69"/>
      <c r="B31" s="69"/>
      <c r="D31" s="69"/>
      <c r="E31" s="69"/>
    </row>
    <row r="32" customFormat="false" ht="12.75" hidden="false" customHeight="true" outlineLevel="0" collapsed="false">
      <c r="A32" s="69"/>
      <c r="B32" s="69"/>
      <c r="D32" s="69"/>
      <c r="E32" s="69"/>
    </row>
    <row r="33" s="69" customFormat="true" ht="12.75" hidden="false" customHeight="true" outlineLevel="0" collapsed="false"/>
    <row r="34" customFormat="false" ht="12.75" hidden="false" customHeight="true" outlineLevel="0" collapsed="false">
      <c r="A34" s="69"/>
      <c r="B34" s="69"/>
    </row>
    <row r="35" customFormat="false" ht="12.75" hidden="false" customHeight="true" outlineLevel="0" collapsed="false">
      <c r="A35" s="69"/>
      <c r="B35" s="69"/>
      <c r="D35" s="69"/>
    </row>
    <row r="36" customFormat="false" ht="12.75" hidden="false" customHeight="true" outlineLevel="0" collapsed="false">
      <c r="A36" s="69"/>
      <c r="B36" s="69"/>
    </row>
    <row r="37" customFormat="false" ht="12.75" hidden="false" customHeight="true" outlineLevel="0" collapsed="false">
      <c r="A37" s="69"/>
      <c r="B37" s="69"/>
    </row>
    <row r="38" customFormat="false" ht="12.75" hidden="false" customHeight="true" outlineLevel="0" collapsed="false">
      <c r="B38" s="69"/>
      <c r="C38" s="69"/>
    </row>
    <row r="40" customFormat="false" ht="12.75" hidden="false" customHeight="true" outlineLevel="0" collapsed="false">
      <c r="A40" s="69"/>
    </row>
    <row r="42" customFormat="false" ht="12.75" hidden="false" customHeight="true" outlineLevel="0" collapsed="false">
      <c r="B42" s="69"/>
    </row>
    <row r="43" customFormat="false" ht="12.75" hidden="false" customHeight="true" outlineLevel="0" collapsed="false">
      <c r="B43" s="69"/>
    </row>
  </sheetData>
  <mergeCells count="4">
    <mergeCell ref="A2:E2"/>
    <mergeCell ref="A5:B5"/>
    <mergeCell ref="C5:E5"/>
    <mergeCell ref="A7:B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20.621093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false" hidden="false" outlineLevel="0" max="5" min="3" style="49" width="20.62"/>
    <col collapsed="false" customWidth="true" hidden="false" outlineLevel="0" max="252" min="6" style="49" width="6.87"/>
    <col collapsed="false" customWidth="true" hidden="false" outlineLevel="0" max="253" min="253" style="49" width="14.49"/>
    <col collapsed="false" customWidth="true" hidden="false" outlineLevel="0" max="254" min="254" style="49" width="33.36"/>
    <col collapsed="false" customWidth="false" hidden="false" outlineLevel="0" max="257" min="255" style="49" width="20.62"/>
  </cols>
  <sheetData>
    <row r="1" customFormat="false" ht="20.1" hidden="false" customHeight="true" outlineLevel="0" collapsed="false">
      <c r="A1" s="50" t="s">
        <v>379</v>
      </c>
      <c r="E1" s="70"/>
    </row>
    <row r="2" customFormat="false" ht="58.5" hidden="false" customHeight="true" outlineLevel="0" collapsed="false">
      <c r="A2" s="51" t="s">
        <v>380</v>
      </c>
      <c r="B2" s="51"/>
      <c r="C2" s="51"/>
      <c r="D2" s="51"/>
      <c r="E2" s="51"/>
    </row>
    <row r="3" customFormat="false" ht="20.1" hidden="false" customHeight="true" outlineLevel="0" collapsed="false">
      <c r="A3" s="71"/>
      <c r="B3" s="71"/>
      <c r="C3" s="71"/>
      <c r="D3" s="71"/>
      <c r="E3" s="71"/>
    </row>
    <row r="4" s="73" customFormat="true" ht="20.1" hidden="false" customHeight="true" outlineLevel="0" collapsed="false">
      <c r="A4" s="54"/>
      <c r="B4" s="55"/>
      <c r="C4" s="55"/>
      <c r="D4" s="55"/>
      <c r="E4" s="72" t="s">
        <v>313</v>
      </c>
    </row>
    <row r="5" s="73" customFormat="true" ht="20.1" hidden="false" customHeight="true" outlineLevel="0" collapsed="false">
      <c r="A5" s="57" t="s">
        <v>381</v>
      </c>
      <c r="B5" s="57"/>
      <c r="C5" s="58" t="s">
        <v>382</v>
      </c>
      <c r="D5" s="58"/>
      <c r="E5" s="58"/>
    </row>
    <row r="6" s="73" customFormat="true" ht="20.1" hidden="false" customHeight="true" outlineLevel="0" collapsed="false">
      <c r="A6" s="57" t="s">
        <v>339</v>
      </c>
      <c r="B6" s="57" t="s">
        <v>340</v>
      </c>
      <c r="C6" s="57" t="s">
        <v>318</v>
      </c>
      <c r="D6" s="57" t="s">
        <v>383</v>
      </c>
      <c r="E6" s="57" t="s">
        <v>384</v>
      </c>
    </row>
    <row r="7" s="73" customFormat="true" ht="20.1" hidden="false" customHeight="true" outlineLevel="0" collapsed="false">
      <c r="A7" s="74" t="s">
        <v>385</v>
      </c>
      <c r="B7" s="75" t="s">
        <v>386</v>
      </c>
      <c r="C7" s="76" t="n">
        <f aca="false">SUM(C8,C18,C26)</f>
        <v>78.18</v>
      </c>
      <c r="D7" s="76" t="n">
        <f aca="false">SUM(D8,D18,D26)</f>
        <v>57.76</v>
      </c>
      <c r="E7" s="76" t="n">
        <f aca="false">SUM(E8,E18,E26)</f>
        <v>20.42</v>
      </c>
      <c r="F7" s="77"/>
    </row>
    <row r="8" s="73" customFormat="true" ht="20.1" hidden="false" customHeight="true" outlineLevel="0" collapsed="false">
      <c r="A8" s="78" t="s">
        <v>387</v>
      </c>
      <c r="B8" s="79" t="s">
        <v>388</v>
      </c>
      <c r="C8" s="80" t="n">
        <v>54.9</v>
      </c>
      <c r="D8" s="80" t="n">
        <v>54.9</v>
      </c>
      <c r="E8" s="76"/>
    </row>
    <row r="9" s="73" customFormat="true" ht="20.1" hidden="false" customHeight="true" outlineLevel="0" collapsed="false">
      <c r="A9" s="78" t="s">
        <v>389</v>
      </c>
      <c r="B9" s="79" t="s">
        <v>390</v>
      </c>
      <c r="C9" s="80" t="n">
        <v>13.63</v>
      </c>
      <c r="D9" s="80" t="n">
        <v>13.63</v>
      </c>
      <c r="E9" s="76"/>
      <c r="G9" s="77"/>
    </row>
    <row r="10" s="73" customFormat="true" ht="20.1" hidden="false" customHeight="true" outlineLevel="0" collapsed="false">
      <c r="A10" s="78" t="s">
        <v>391</v>
      </c>
      <c r="B10" s="79" t="s">
        <v>392</v>
      </c>
      <c r="C10" s="80" t="n">
        <v>0.62</v>
      </c>
      <c r="D10" s="80" t="n">
        <v>0.62</v>
      </c>
      <c r="E10" s="76"/>
    </row>
    <row r="11" s="73" customFormat="true" ht="20.1" hidden="false" customHeight="true" outlineLevel="0" collapsed="false">
      <c r="A11" s="78" t="s">
        <v>393</v>
      </c>
      <c r="B11" s="79" t="s">
        <v>394</v>
      </c>
      <c r="C11" s="80" t="n">
        <v>12.75</v>
      </c>
      <c r="D11" s="80" t="n">
        <v>12.75</v>
      </c>
      <c r="E11" s="76"/>
    </row>
    <row r="12" s="73" customFormat="true" ht="20.1" hidden="false" customHeight="true" outlineLevel="0" collapsed="false">
      <c r="A12" s="78" t="s">
        <v>395</v>
      </c>
      <c r="B12" s="79" t="s">
        <v>396</v>
      </c>
      <c r="C12" s="80" t="n">
        <v>4.32</v>
      </c>
      <c r="D12" s="80" t="n">
        <v>4.32</v>
      </c>
      <c r="E12" s="76"/>
      <c r="F12" s="77"/>
    </row>
    <row r="13" s="73" customFormat="true" ht="20.1" hidden="false" customHeight="true" outlineLevel="0" collapsed="false">
      <c r="A13" s="78" t="s">
        <v>397</v>
      </c>
      <c r="B13" s="79" t="s">
        <v>398</v>
      </c>
      <c r="C13" s="80" t="n">
        <v>2.16</v>
      </c>
      <c r="D13" s="80" t="n">
        <v>2.16</v>
      </c>
      <c r="E13" s="76"/>
      <c r="G13" s="77"/>
    </row>
    <row r="14" s="73" customFormat="true" ht="20.1" hidden="false" customHeight="true" outlineLevel="0" collapsed="false">
      <c r="A14" s="78" t="s">
        <v>399</v>
      </c>
      <c r="B14" s="79" t="s">
        <v>400</v>
      </c>
      <c r="C14" s="80" t="n">
        <v>2.8</v>
      </c>
      <c r="D14" s="80" t="n">
        <v>2.8</v>
      </c>
      <c r="E14" s="76"/>
      <c r="G14" s="77"/>
    </row>
    <row r="15" s="73" customFormat="true" ht="20.1" hidden="false" customHeight="true" outlineLevel="0" collapsed="false">
      <c r="A15" s="78" t="s">
        <v>401</v>
      </c>
      <c r="B15" s="79" t="s">
        <v>402</v>
      </c>
      <c r="C15" s="80" t="n">
        <v>0.86</v>
      </c>
      <c r="D15" s="80" t="n">
        <v>0.86</v>
      </c>
      <c r="E15" s="76"/>
      <c r="G15" s="77"/>
    </row>
    <row r="16" s="73" customFormat="true" ht="20.1" hidden="false" customHeight="true" outlineLevel="0" collapsed="false">
      <c r="A16" s="78" t="s">
        <v>403</v>
      </c>
      <c r="B16" s="79" t="s">
        <v>404</v>
      </c>
      <c r="C16" s="80" t="n">
        <v>3.24</v>
      </c>
      <c r="D16" s="80" t="n">
        <v>3.24</v>
      </c>
      <c r="E16" s="76"/>
      <c r="G16" s="77"/>
    </row>
    <row r="17" s="73" customFormat="true" ht="20.1" hidden="false" customHeight="true" outlineLevel="0" collapsed="false">
      <c r="A17" s="78" t="s">
        <v>405</v>
      </c>
      <c r="B17" s="79" t="s">
        <v>406</v>
      </c>
      <c r="C17" s="80" t="n">
        <v>14.53</v>
      </c>
      <c r="D17" s="80" t="n">
        <v>14.53</v>
      </c>
      <c r="E17" s="76"/>
      <c r="G17" s="77"/>
    </row>
    <row r="18" s="73" customFormat="true" ht="20.1" hidden="false" customHeight="true" outlineLevel="0" collapsed="false">
      <c r="A18" s="78" t="s">
        <v>407</v>
      </c>
      <c r="B18" s="79" t="s">
        <v>408</v>
      </c>
      <c r="C18" s="80" t="n">
        <v>20.42</v>
      </c>
      <c r="D18" s="80"/>
      <c r="E18" s="80" t="n">
        <v>20.42</v>
      </c>
    </row>
    <row r="19" s="73" customFormat="true" ht="20.1" hidden="false" customHeight="true" outlineLevel="0" collapsed="false">
      <c r="A19" s="78" t="s">
        <v>409</v>
      </c>
      <c r="B19" s="81" t="s">
        <v>410</v>
      </c>
      <c r="C19" s="80" t="n">
        <v>7.2</v>
      </c>
      <c r="D19" s="80"/>
      <c r="E19" s="80" t="n">
        <v>7.2</v>
      </c>
      <c r="J19" s="77"/>
    </row>
    <row r="20" s="73" customFormat="true" ht="20.1" hidden="false" customHeight="true" outlineLevel="0" collapsed="false">
      <c r="A20" s="78" t="s">
        <v>411</v>
      </c>
      <c r="B20" s="82" t="s">
        <v>412</v>
      </c>
      <c r="C20" s="80" t="n">
        <v>5</v>
      </c>
      <c r="D20" s="80"/>
      <c r="E20" s="80" t="n">
        <v>5</v>
      </c>
      <c r="G20" s="77"/>
    </row>
    <row r="21" s="73" customFormat="true" ht="20.1" hidden="false" customHeight="true" outlineLevel="0" collapsed="false">
      <c r="A21" s="78" t="s">
        <v>413</v>
      </c>
      <c r="B21" s="82" t="s">
        <v>414</v>
      </c>
      <c r="C21" s="80" t="n">
        <v>0.2</v>
      </c>
      <c r="D21" s="80"/>
      <c r="E21" s="80" t="n">
        <v>0.2</v>
      </c>
    </row>
    <row r="22" s="73" customFormat="true" ht="20.1" hidden="false" customHeight="true" outlineLevel="0" collapsed="false">
      <c r="A22" s="78" t="s">
        <v>415</v>
      </c>
      <c r="B22" s="82" t="s">
        <v>416</v>
      </c>
      <c r="C22" s="80" t="n">
        <v>2</v>
      </c>
      <c r="D22" s="80"/>
      <c r="E22" s="80" t="n">
        <v>2</v>
      </c>
      <c r="F22" s="77"/>
      <c r="O22" s="77"/>
    </row>
    <row r="23" s="73" customFormat="true" ht="20.1" hidden="false" customHeight="true" outlineLevel="0" collapsed="false">
      <c r="A23" s="78" t="s">
        <v>417</v>
      </c>
      <c r="B23" s="82" t="s">
        <v>418</v>
      </c>
      <c r="C23" s="80" t="n">
        <v>5</v>
      </c>
      <c r="D23" s="80"/>
      <c r="E23" s="80" t="n">
        <v>5</v>
      </c>
    </row>
    <row r="24" s="73" customFormat="true" ht="20.1" hidden="false" customHeight="true" outlineLevel="0" collapsed="false">
      <c r="A24" s="78" t="s">
        <v>419</v>
      </c>
      <c r="B24" s="81" t="s">
        <v>420</v>
      </c>
      <c r="C24" s="80" t="n">
        <v>0.54</v>
      </c>
      <c r="D24" s="80"/>
      <c r="E24" s="80" t="n">
        <v>0.54</v>
      </c>
    </row>
    <row r="25" s="73" customFormat="true" ht="20.1" hidden="false" customHeight="true" outlineLevel="0" collapsed="false">
      <c r="A25" s="78" t="s">
        <v>421</v>
      </c>
      <c r="B25" s="82" t="s">
        <v>422</v>
      </c>
      <c r="C25" s="80" t="n">
        <v>0.48</v>
      </c>
      <c r="D25" s="80"/>
      <c r="E25" s="80" t="n">
        <v>0.48</v>
      </c>
    </row>
    <row r="26" s="73" customFormat="true" ht="20.1" hidden="false" customHeight="true" outlineLevel="0" collapsed="false">
      <c r="A26" s="78" t="s">
        <v>423</v>
      </c>
      <c r="B26" s="79" t="s">
        <v>424</v>
      </c>
      <c r="C26" s="80" t="n">
        <v>2.86</v>
      </c>
      <c r="D26" s="80" t="n">
        <v>2.86</v>
      </c>
      <c r="E26" s="80"/>
    </row>
    <row r="27" s="73" customFormat="true" ht="20.1" hidden="false" customHeight="true" outlineLevel="0" collapsed="false">
      <c r="A27" s="78" t="s">
        <v>425</v>
      </c>
      <c r="B27" s="83" t="s">
        <v>426</v>
      </c>
      <c r="C27" s="80" t="n">
        <v>2.66</v>
      </c>
      <c r="D27" s="80" t="n">
        <v>2.66</v>
      </c>
      <c r="E27" s="80"/>
    </row>
    <row r="28" s="73" customFormat="true" ht="20.1" hidden="false" customHeight="true" outlineLevel="0" collapsed="false">
      <c r="A28" s="78" t="s">
        <v>427</v>
      </c>
      <c r="B28" s="83" t="s">
        <v>428</v>
      </c>
      <c r="C28" s="80" t="n">
        <v>0.2</v>
      </c>
      <c r="D28" s="80" t="n">
        <v>0.2</v>
      </c>
      <c r="E28" s="80"/>
      <c r="F28" s="77"/>
    </row>
  </sheetData>
  <mergeCells count="3">
    <mergeCell ref="A2:E2"/>
    <mergeCell ref="A5:B5"/>
    <mergeCell ref="C5:E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G2"/>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50" t="s">
        <v>429</v>
      </c>
      <c r="G1" s="84" t="s">
        <v>430</v>
      </c>
      <c r="L1" s="85"/>
    </row>
    <row r="2" customFormat="false" ht="60" hidden="false" customHeight="true" outlineLevel="0" collapsed="false">
      <c r="A2" s="86" t="s">
        <v>431</v>
      </c>
      <c r="B2" s="86"/>
      <c r="C2" s="86"/>
      <c r="D2" s="86"/>
      <c r="E2" s="86"/>
      <c r="F2" s="86"/>
      <c r="G2" s="87" t="s">
        <v>432</v>
      </c>
      <c r="H2" s="87"/>
      <c r="I2" s="87"/>
      <c r="J2" s="87"/>
      <c r="K2" s="87"/>
      <c r="L2" s="87"/>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3"/>
      <c r="B4" s="73"/>
      <c r="C4" s="73"/>
      <c r="D4" s="73"/>
      <c r="E4" s="73"/>
      <c r="F4" s="73"/>
      <c r="G4" s="73"/>
      <c r="H4" s="73"/>
      <c r="I4" s="73"/>
      <c r="J4" s="73"/>
      <c r="K4" s="73"/>
      <c r="L4" s="88" t="s">
        <v>313</v>
      </c>
    </row>
    <row r="5" customFormat="false" ht="28.5" hidden="false" customHeight="true" outlineLevel="0" collapsed="false">
      <c r="A5" s="89" t="s">
        <v>433</v>
      </c>
      <c r="B5" s="89"/>
      <c r="C5" s="89"/>
      <c r="D5" s="89"/>
      <c r="E5" s="89"/>
      <c r="F5" s="89"/>
      <c r="G5" s="58" t="s">
        <v>338</v>
      </c>
      <c r="H5" s="58"/>
      <c r="I5" s="58"/>
      <c r="J5" s="58"/>
      <c r="K5" s="58"/>
      <c r="L5" s="58"/>
    </row>
    <row r="6" customFormat="false" ht="28.5" hidden="false" customHeight="true" outlineLevel="0" collapsed="false">
      <c r="A6" s="90" t="s">
        <v>318</v>
      </c>
      <c r="B6" s="91" t="s">
        <v>434</v>
      </c>
      <c r="C6" s="59" t="s">
        <v>435</v>
      </c>
      <c r="D6" s="59"/>
      <c r="E6" s="59"/>
      <c r="F6" s="92" t="s">
        <v>436</v>
      </c>
      <c r="G6" s="57" t="s">
        <v>318</v>
      </c>
      <c r="H6" s="93" t="s">
        <v>434</v>
      </c>
      <c r="I6" s="57" t="s">
        <v>435</v>
      </c>
      <c r="J6" s="57"/>
      <c r="K6" s="57"/>
      <c r="L6" s="57" t="s">
        <v>436</v>
      </c>
    </row>
    <row r="7" customFormat="false" ht="28.5" hidden="false" customHeight="true" outlineLevel="0" collapsed="false">
      <c r="A7" s="90"/>
      <c r="B7" s="91"/>
      <c r="C7" s="90" t="s">
        <v>341</v>
      </c>
      <c r="D7" s="94" t="s">
        <v>437</v>
      </c>
      <c r="E7" s="94" t="s">
        <v>438</v>
      </c>
      <c r="F7" s="92"/>
      <c r="G7" s="57"/>
      <c r="H7" s="93"/>
      <c r="I7" s="57" t="s">
        <v>341</v>
      </c>
      <c r="J7" s="93" t="s">
        <v>437</v>
      </c>
      <c r="K7" s="93" t="s">
        <v>438</v>
      </c>
      <c r="L7" s="57"/>
    </row>
    <row r="8" customFormat="false" ht="28.5" hidden="false" customHeight="true" outlineLevel="0" collapsed="false">
      <c r="A8" s="95"/>
      <c r="B8" s="95"/>
      <c r="C8" s="95"/>
      <c r="D8" s="95"/>
      <c r="E8" s="95"/>
      <c r="F8" s="96"/>
      <c r="G8" s="97"/>
      <c r="H8" s="76"/>
      <c r="I8" s="98"/>
      <c r="J8" s="99"/>
      <c r="K8" s="97"/>
      <c r="L8" s="76"/>
    </row>
    <row r="9" customFormat="false" ht="22.5" hidden="false" customHeight="true" outlineLevel="0" collapsed="false">
      <c r="B9" s="69"/>
      <c r="G9" s="69"/>
      <c r="H9" s="69"/>
      <c r="I9" s="69"/>
      <c r="J9" s="69"/>
      <c r="K9" s="69"/>
      <c r="L9" s="69"/>
    </row>
    <row r="10" customFormat="false" ht="12.75" hidden="false" customHeight="true" outlineLevel="0" collapsed="false">
      <c r="G10" s="69"/>
      <c r="H10" s="69"/>
      <c r="I10" s="69"/>
      <c r="J10" s="69"/>
      <c r="K10" s="69"/>
      <c r="L10" s="69"/>
    </row>
    <row r="11" customFormat="false" ht="12.75" hidden="false" customHeight="true" outlineLevel="0" collapsed="false">
      <c r="G11" s="69"/>
      <c r="H11" s="69"/>
      <c r="I11" s="69"/>
      <c r="J11" s="69"/>
      <c r="K11" s="69"/>
      <c r="L11" s="69"/>
    </row>
    <row r="12" customFormat="false" ht="12.75" hidden="false" customHeight="true" outlineLevel="0" collapsed="false">
      <c r="G12" s="69"/>
      <c r="H12" s="69"/>
      <c r="I12" s="69"/>
      <c r="L12" s="69"/>
    </row>
    <row r="13" customFormat="false" ht="12.75" hidden="false" customHeight="true" outlineLevel="0" collapsed="false">
      <c r="F13" s="69"/>
      <c r="G13" s="69"/>
      <c r="H13" s="69"/>
      <c r="I13" s="69"/>
      <c r="J13" s="69"/>
      <c r="K13" s="69"/>
    </row>
    <row r="14" customFormat="false" ht="12.75" hidden="false" customHeight="true" outlineLevel="0" collapsed="false">
      <c r="D14" s="69"/>
      <c r="G14" s="69"/>
      <c r="H14" s="69"/>
      <c r="I14" s="69"/>
    </row>
    <row r="15" customFormat="false" ht="12.75" hidden="false" customHeight="true" outlineLevel="0" collapsed="false">
      <c r="J15" s="69"/>
    </row>
    <row r="16" customFormat="false" ht="12.75" hidden="false" customHeight="true" outlineLevel="0" collapsed="false">
      <c r="K16" s="69"/>
      <c r="L16" s="69"/>
    </row>
    <row r="20" customFormat="false" ht="12.75" hidden="false" customHeight="true" outlineLevel="0" collapsed="false">
      <c r="H20" s="6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39</v>
      </c>
      <c r="E1" s="100"/>
    </row>
    <row r="2" customFormat="false" ht="42.75" hidden="false" customHeight="true" outlineLevel="0" collapsed="false">
      <c r="A2" s="101" t="s">
        <v>440</v>
      </c>
      <c r="B2" s="101"/>
      <c r="C2" s="101"/>
      <c r="D2" s="101"/>
      <c r="E2" s="101"/>
    </row>
    <row r="3" customFormat="false" ht="20.1" hidden="false" customHeight="true" outlineLevel="0" collapsed="false">
      <c r="A3" s="53"/>
      <c r="B3" s="53"/>
      <c r="C3" s="53"/>
      <c r="D3" s="53"/>
      <c r="E3" s="53"/>
    </row>
    <row r="4" customFormat="false" ht="20.1" hidden="false" customHeight="true" outlineLevel="0" collapsed="false">
      <c r="A4" s="102"/>
      <c r="B4" s="103"/>
      <c r="C4" s="103"/>
      <c r="D4" s="103"/>
      <c r="E4" s="104" t="s">
        <v>313</v>
      </c>
    </row>
    <row r="5" customFormat="false" ht="20.1" hidden="false" customHeight="true" outlineLevel="0" collapsed="false">
      <c r="A5" s="105" t="s">
        <v>339</v>
      </c>
      <c r="B5" s="106" t="s">
        <v>340</v>
      </c>
      <c r="C5" s="57" t="s">
        <v>441</v>
      </c>
      <c r="D5" s="57"/>
      <c r="E5" s="57"/>
    </row>
    <row r="6" customFormat="false" ht="20.1" hidden="false" customHeight="true" outlineLevel="0" collapsed="false">
      <c r="A6" s="105"/>
      <c r="B6" s="105"/>
      <c r="C6" s="90" t="s">
        <v>318</v>
      </c>
      <c r="D6" s="90" t="s">
        <v>342</v>
      </c>
      <c r="E6" s="90" t="s">
        <v>343</v>
      </c>
    </row>
    <row r="7" customFormat="false" ht="20.1" hidden="false" customHeight="true" outlineLevel="0" collapsed="false">
      <c r="A7" s="107"/>
      <c r="B7" s="108"/>
      <c r="C7" s="99"/>
      <c r="D7" s="97"/>
      <c r="E7" s="76"/>
    </row>
    <row r="8" customFormat="false" ht="20.25" hidden="false" customHeight="true" outlineLevel="0" collapsed="false">
      <c r="A8" s="68" t="s">
        <v>442</v>
      </c>
      <c r="B8" s="69"/>
      <c r="C8" s="69"/>
      <c r="D8" s="69"/>
      <c r="E8" s="69"/>
    </row>
    <row r="9" customFormat="false" ht="20.25" hidden="false" customHeight="true" outlineLevel="0" collapsed="false">
      <c r="A9" s="69"/>
      <c r="B9" s="69"/>
      <c r="C9" s="69"/>
      <c r="D9" s="69"/>
      <c r="E9" s="69"/>
    </row>
    <row r="10" customFormat="false" ht="12.75" hidden="false" customHeight="true" outlineLevel="0" collapsed="false">
      <c r="A10" s="69"/>
      <c r="B10" s="69"/>
      <c r="C10" s="69"/>
      <c r="E10" s="69"/>
    </row>
    <row r="11" customFormat="false" ht="12.75" hidden="false" customHeight="true" outlineLevel="0" collapsed="false">
      <c r="A11" s="69"/>
      <c r="B11" s="69"/>
      <c r="C11" s="69"/>
      <c r="D11" s="69"/>
      <c r="E11" s="69"/>
    </row>
    <row r="12" customFormat="false" ht="12.75" hidden="false" customHeight="true" outlineLevel="0" collapsed="false">
      <c r="A12" s="69"/>
      <c r="B12" s="69"/>
      <c r="C12" s="69"/>
      <c r="E12" s="69"/>
    </row>
    <row r="13" customFormat="false" ht="12.75" hidden="false" customHeight="true" outlineLevel="0" collapsed="false">
      <c r="A13" s="69"/>
      <c r="B13" s="69"/>
      <c r="D13" s="69"/>
      <c r="E13" s="69"/>
    </row>
    <row r="14" customFormat="false" ht="12.75" hidden="false" customHeight="true" outlineLevel="0" collapsed="false">
      <c r="A14" s="69"/>
      <c r="E14" s="69"/>
    </row>
    <row r="15" customFormat="false" ht="12.75" hidden="false" customHeight="true" outlineLevel="0" collapsed="false">
      <c r="B15" s="69"/>
    </row>
    <row r="16" customFormat="false" ht="12.75" hidden="false" customHeight="true" outlineLevel="0" collapsed="false">
      <c r="B16" s="69"/>
    </row>
    <row r="17" customFormat="false" ht="12.75" hidden="false" customHeight="true" outlineLevel="0" collapsed="false">
      <c r="B17" s="69"/>
    </row>
    <row r="18" customFormat="false" ht="12.75" hidden="false" customHeight="true" outlineLevel="0" collapsed="false">
      <c r="B18" s="69"/>
    </row>
    <row r="19" customFormat="false" ht="12.75" hidden="false" customHeight="true" outlineLevel="0" collapsed="false">
      <c r="B19" s="69"/>
    </row>
    <row r="20" customFormat="false" ht="12.75" hidden="false" customHeight="true" outlineLevel="0" collapsed="false">
      <c r="B20" s="69"/>
    </row>
    <row r="22" customFormat="false" ht="12.75" hidden="false" customHeight="true" outlineLevel="0" collapsed="false">
      <c r="B22" s="69"/>
    </row>
    <row r="23" customFormat="false" ht="12.75" hidden="false" customHeight="true" outlineLevel="0" collapsed="false">
      <c r="B23" s="69"/>
    </row>
    <row r="25" customFormat="false" ht="12.75" hidden="false" customHeight="true" outlineLevel="0" collapsed="false">
      <c r="B25" s="69"/>
    </row>
    <row r="26" customFormat="false" ht="12.75" hidden="false" customHeight="true" outlineLevel="0" collapsed="false">
      <c r="B26" s="69"/>
    </row>
    <row r="27" customFormat="false" ht="12.75" hidden="false" customHeight="true" outlineLevel="0" collapsed="false">
      <c r="D27" s="6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6"/>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8" activeCellId="0" sqref="A8"/>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43</v>
      </c>
      <c r="B1" s="109"/>
      <c r="C1" s="110"/>
      <c r="D1" s="10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11" t="s">
        <v>444</v>
      </c>
      <c r="B2" s="111"/>
      <c r="C2" s="111"/>
      <c r="D2" s="111"/>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12"/>
      <c r="B3" s="112"/>
      <c r="C3" s="113"/>
      <c r="D3" s="112"/>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54"/>
      <c r="B4" s="114"/>
      <c r="C4" s="115"/>
      <c r="D4" s="88" t="s">
        <v>313</v>
      </c>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7" t="s">
        <v>314</v>
      </c>
      <c r="B5" s="57"/>
      <c r="C5" s="57" t="s">
        <v>315</v>
      </c>
      <c r="D5" s="57"/>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59" t="s">
        <v>316</v>
      </c>
      <c r="B6" s="116" t="s">
        <v>317</v>
      </c>
      <c r="C6" s="59" t="s">
        <v>316</v>
      </c>
      <c r="D6" s="59" t="s">
        <v>317</v>
      </c>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4" hidden="false" customHeight="true" outlineLevel="0" collapsed="false">
      <c r="A7" s="117" t="s">
        <v>318</v>
      </c>
      <c r="B7" s="25" t="n">
        <v>78.18</v>
      </c>
      <c r="C7" s="117" t="s">
        <v>318</v>
      </c>
      <c r="D7" s="25" t="n">
        <v>78.18</v>
      </c>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18" t="s">
        <v>445</v>
      </c>
      <c r="B8" s="25" t="n">
        <v>78.18</v>
      </c>
      <c r="C8" s="29" t="s">
        <v>325</v>
      </c>
      <c r="D8" s="25" t="n">
        <v>9.28</v>
      </c>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19" t="s">
        <v>446</v>
      </c>
      <c r="B9" s="76"/>
      <c r="C9" s="29" t="s">
        <v>327</v>
      </c>
      <c r="D9" s="25" t="n">
        <v>3.72</v>
      </c>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20" t="s">
        <v>447</v>
      </c>
      <c r="B10" s="121"/>
      <c r="C10" s="29" t="s">
        <v>329</v>
      </c>
      <c r="D10" s="25" t="n">
        <v>61.95</v>
      </c>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22" t="s">
        <v>448</v>
      </c>
      <c r="B11" s="123"/>
      <c r="C11" s="29" t="s">
        <v>331</v>
      </c>
      <c r="D11" s="25" t="n">
        <v>3.24</v>
      </c>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22" t="s">
        <v>449</v>
      </c>
      <c r="B12" s="123"/>
      <c r="C12" s="124"/>
      <c r="D12" s="125"/>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22" t="s">
        <v>450</v>
      </c>
      <c r="B13" s="76"/>
      <c r="C13" s="126"/>
      <c r="D13" s="125"/>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22"/>
      <c r="B14" s="127"/>
      <c r="C14" s="126"/>
      <c r="D14" s="125"/>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22"/>
      <c r="B15" s="80"/>
      <c r="C15" s="124"/>
      <c r="D15" s="125"/>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22"/>
      <c r="B16" s="80"/>
      <c r="C16" s="124"/>
      <c r="D16" s="125"/>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22"/>
      <c r="B17" s="80"/>
      <c r="C17" s="124"/>
      <c r="D17" s="125"/>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122"/>
      <c r="B18" s="80"/>
      <c r="C18" s="124"/>
      <c r="D18" s="125"/>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81"/>
      <c r="B19" s="80"/>
      <c r="C19" s="124"/>
      <c r="D19" s="125"/>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81"/>
      <c r="B20" s="80"/>
      <c r="C20" s="126"/>
      <c r="D20" s="125"/>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81"/>
      <c r="B21" s="80"/>
      <c r="C21" s="124"/>
      <c r="D21" s="125"/>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81"/>
      <c r="B22" s="80"/>
      <c r="C22" s="124"/>
      <c r="D22" s="125"/>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28"/>
      <c r="B23" s="80"/>
      <c r="C23" s="124"/>
      <c r="D23" s="125"/>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28"/>
      <c r="B24" s="80"/>
      <c r="C24" s="124"/>
      <c r="D24" s="125"/>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28"/>
      <c r="B25" s="80"/>
      <c r="C25" s="129"/>
      <c r="D25" s="13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131" t="s">
        <v>451</v>
      </c>
      <c r="B26" s="132" t="n">
        <f aca="false">SUM(B8:B18)</f>
        <v>78.18</v>
      </c>
      <c r="C26" s="133" t="s">
        <v>452</v>
      </c>
      <c r="D26" s="130" t="n">
        <v>78.18</v>
      </c>
      <c r="F26" s="69"/>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122" t="s">
        <v>453</v>
      </c>
      <c r="B27" s="132"/>
      <c r="C27" s="134" t="s">
        <v>454</v>
      </c>
      <c r="D27" s="130"/>
      <c r="E27" s="69"/>
      <c r="F27" s="69"/>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122" t="s">
        <v>455</v>
      </c>
      <c r="B28" s="76"/>
      <c r="C28" s="126"/>
      <c r="D28" s="13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77"/>
      <c r="FE28" s="77"/>
      <c r="FF28" s="77"/>
      <c r="FG28" s="77"/>
      <c r="FH28" s="77"/>
      <c r="FI28" s="77"/>
      <c r="FJ28" s="77"/>
      <c r="FK28" s="77"/>
      <c r="FL28" s="77"/>
      <c r="FM28" s="77"/>
      <c r="FN28" s="77"/>
      <c r="FO28" s="77"/>
      <c r="FP28" s="77"/>
      <c r="FQ28" s="77"/>
      <c r="FR28" s="77"/>
      <c r="FS28" s="77"/>
      <c r="FT28" s="77"/>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7"/>
      <c r="HT28" s="77"/>
      <c r="HU28" s="77"/>
      <c r="HV28" s="77"/>
      <c r="HW28" s="77"/>
      <c r="HX28" s="77"/>
      <c r="HY28" s="77"/>
      <c r="HZ28" s="77"/>
      <c r="IA28" s="77"/>
      <c r="IB28" s="77"/>
      <c r="IC28" s="77"/>
      <c r="ID28" s="77"/>
      <c r="IE28" s="77"/>
      <c r="IF28" s="77"/>
      <c r="IG28" s="77"/>
      <c r="IH28" s="77"/>
      <c r="II28" s="77"/>
      <c r="IJ28" s="77"/>
      <c r="IK28" s="77"/>
      <c r="IL28" s="77"/>
      <c r="IM28" s="77"/>
      <c r="IN28" s="77"/>
      <c r="IO28" s="77"/>
      <c r="IP28" s="77"/>
      <c r="IQ28" s="77"/>
    </row>
    <row r="29" customFormat="false" ht="20.1" hidden="false" customHeight="true" outlineLevel="0" collapsed="false">
      <c r="A29" s="135" t="s">
        <v>456</v>
      </c>
      <c r="B29" s="136" t="n">
        <v>78.18</v>
      </c>
      <c r="C29" s="137" t="s">
        <v>457</v>
      </c>
      <c r="D29" s="130" t="n">
        <f aca="false">D26+D27</f>
        <v>78.18</v>
      </c>
      <c r="E29" s="69"/>
    </row>
    <row r="36" customFormat="false" ht="20.1" hidden="false" customHeight="true" outlineLevel="0" collapsed="false">
      <c r="C36" s="6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6.8671875" defaultRowHeight="12.75" zeroHeight="false" outlineLevelRow="0" outlineLevelCol="0"/>
  <cols>
    <col collapsed="false" customWidth="true" hidden="false" outlineLevel="0" max="1" min="1" style="49" width="9.25"/>
    <col collapsed="false" customWidth="true" hidden="false" outlineLevel="0" max="2" min="2" style="49" width="34.12"/>
    <col collapsed="false" customWidth="true" hidden="false" outlineLevel="0" max="3" min="3" style="49" width="10.99"/>
    <col collapsed="false" customWidth="true" hidden="false" outlineLevel="0" max="4" min="4" style="49" width="10.37"/>
    <col collapsed="false" customWidth="true" hidden="false" outlineLevel="0" max="5" min="5" style="49" width="12.62"/>
    <col collapsed="false" customWidth="true" hidden="false" outlineLevel="0" max="7" min="6" style="49" width="10.99"/>
    <col collapsed="false" customWidth="true" hidden="false" outlineLevel="0" max="10" min="8" style="49" width="12.62"/>
    <col collapsed="false" customWidth="true" hidden="false" outlineLevel="0" max="11" min="11" style="49" width="10.49"/>
    <col collapsed="false" customWidth="true" hidden="false" outlineLevel="0" max="12" min="12" style="49" width="10.74"/>
    <col collapsed="false" customWidth="false" hidden="false" outlineLevel="0" max="257" min="13" style="49" width="6.87"/>
  </cols>
  <sheetData>
    <row r="1" customFormat="false" ht="20.1" hidden="false" customHeight="true" outlineLevel="0" collapsed="false">
      <c r="A1" s="50" t="s">
        <v>458</v>
      </c>
      <c r="L1" s="138"/>
    </row>
    <row r="2" customFormat="false" ht="43.5" hidden="false" customHeight="true" outlineLevel="0" collapsed="false">
      <c r="A2" s="139" t="s">
        <v>459</v>
      </c>
      <c r="B2" s="139"/>
      <c r="C2" s="139"/>
      <c r="D2" s="139"/>
      <c r="E2" s="139"/>
      <c r="F2" s="139"/>
      <c r="G2" s="139"/>
      <c r="H2" s="139"/>
      <c r="I2" s="139"/>
      <c r="J2" s="139"/>
      <c r="K2" s="139"/>
      <c r="L2" s="139"/>
    </row>
    <row r="3" customFormat="false" ht="20.1" hidden="false" customHeight="true" outlineLevel="0" collapsed="false">
      <c r="A3" s="140"/>
      <c r="B3" s="140"/>
      <c r="C3" s="140"/>
      <c r="D3" s="140"/>
      <c r="E3" s="140"/>
      <c r="F3" s="140"/>
      <c r="G3" s="140"/>
      <c r="H3" s="140"/>
      <c r="I3" s="140"/>
      <c r="J3" s="140"/>
      <c r="K3" s="140"/>
      <c r="L3" s="140"/>
    </row>
    <row r="4" customFormat="false" ht="20.1" hidden="false" customHeight="true" outlineLevel="0" collapsed="false">
      <c r="A4" s="141"/>
      <c r="B4" s="141"/>
      <c r="C4" s="141"/>
      <c r="D4" s="141"/>
      <c r="E4" s="141"/>
      <c r="F4" s="141"/>
      <c r="G4" s="141"/>
      <c r="H4" s="141"/>
      <c r="I4" s="141"/>
      <c r="J4" s="141"/>
      <c r="K4" s="141"/>
      <c r="L4" s="142" t="s">
        <v>313</v>
      </c>
    </row>
    <row r="5" customFormat="false" ht="24" hidden="false" customHeight="true" outlineLevel="0" collapsed="false">
      <c r="A5" s="57" t="s">
        <v>460</v>
      </c>
      <c r="B5" s="57"/>
      <c r="C5" s="143" t="s">
        <v>318</v>
      </c>
      <c r="D5" s="144" t="s">
        <v>455</v>
      </c>
      <c r="E5" s="144" t="s">
        <v>445</v>
      </c>
      <c r="F5" s="144" t="s">
        <v>446</v>
      </c>
      <c r="G5" s="144" t="s">
        <v>447</v>
      </c>
      <c r="H5" s="93" t="s">
        <v>448</v>
      </c>
      <c r="I5" s="93"/>
      <c r="J5" s="144" t="s">
        <v>449</v>
      </c>
      <c r="K5" s="144" t="s">
        <v>450</v>
      </c>
      <c r="L5" s="94" t="s">
        <v>453</v>
      </c>
    </row>
    <row r="6" customFormat="false" ht="42" hidden="false" customHeight="true" outlineLevel="0" collapsed="false">
      <c r="A6" s="145" t="s">
        <v>339</v>
      </c>
      <c r="B6" s="146" t="s">
        <v>340</v>
      </c>
      <c r="C6" s="143"/>
      <c r="D6" s="143"/>
      <c r="E6" s="143"/>
      <c r="F6" s="143"/>
      <c r="G6" s="143"/>
      <c r="H6" s="93" t="s">
        <v>461</v>
      </c>
      <c r="I6" s="93" t="s">
        <v>462</v>
      </c>
      <c r="J6" s="144"/>
      <c r="K6" s="144"/>
      <c r="L6" s="144"/>
    </row>
    <row r="7" customFormat="false" ht="20.1" hidden="false" customHeight="true" outlineLevel="0" collapsed="false">
      <c r="A7" s="147" t="s">
        <v>318</v>
      </c>
      <c r="B7" s="147"/>
      <c r="C7" s="148" t="n">
        <v>78.18</v>
      </c>
      <c r="D7" s="98"/>
      <c r="E7" s="148" t="n">
        <v>78.18</v>
      </c>
      <c r="F7" s="76"/>
      <c r="G7" s="99"/>
      <c r="H7" s="97"/>
      <c r="I7" s="97"/>
      <c r="J7" s="76"/>
      <c r="K7" s="99"/>
      <c r="L7" s="76"/>
    </row>
    <row r="8" customFormat="false" ht="20.1" hidden="false" customHeight="true" outlineLevel="0" collapsed="false">
      <c r="A8" s="149" t="s">
        <v>344</v>
      </c>
      <c r="B8" s="150" t="s">
        <v>325</v>
      </c>
      <c r="C8" s="151" t="n">
        <v>9.28</v>
      </c>
      <c r="D8" s="98"/>
      <c r="E8" s="151" t="n">
        <v>9.28</v>
      </c>
      <c r="F8" s="76"/>
      <c r="G8" s="99"/>
      <c r="H8" s="97"/>
      <c r="I8" s="97"/>
      <c r="J8" s="76"/>
      <c r="K8" s="99"/>
      <c r="L8" s="76"/>
    </row>
    <row r="9" customFormat="false" ht="20.1" hidden="false" customHeight="true" outlineLevel="0" collapsed="false">
      <c r="A9" s="152" t="s">
        <v>345</v>
      </c>
      <c r="B9" s="153" t="s">
        <v>346</v>
      </c>
      <c r="C9" s="151" t="n">
        <v>9.14</v>
      </c>
      <c r="D9" s="98"/>
      <c r="E9" s="151" t="n">
        <v>9.14</v>
      </c>
      <c r="F9" s="76"/>
      <c r="G9" s="99"/>
      <c r="H9" s="97"/>
      <c r="I9" s="97"/>
      <c r="J9" s="76"/>
      <c r="K9" s="99"/>
      <c r="L9" s="76"/>
    </row>
    <row r="10" customFormat="false" ht="20.1" hidden="false" customHeight="true" outlineLevel="0" collapsed="false">
      <c r="A10" s="152" t="s">
        <v>347</v>
      </c>
      <c r="B10" s="153" t="s">
        <v>348</v>
      </c>
      <c r="C10" s="151" t="n">
        <v>2.66</v>
      </c>
      <c r="D10" s="98"/>
      <c r="E10" s="151" t="n">
        <v>2.66</v>
      </c>
      <c r="F10" s="76"/>
      <c r="G10" s="99"/>
      <c r="H10" s="97"/>
      <c r="I10" s="97"/>
      <c r="J10" s="76"/>
      <c r="K10" s="99"/>
      <c r="L10" s="76"/>
    </row>
    <row r="11" customFormat="false" ht="20.1" hidden="false" customHeight="true" outlineLevel="0" collapsed="false">
      <c r="A11" s="152" t="s">
        <v>349</v>
      </c>
      <c r="B11" s="153" t="s">
        <v>350</v>
      </c>
      <c r="C11" s="151" t="n">
        <v>4.32</v>
      </c>
      <c r="D11" s="98"/>
      <c r="E11" s="151" t="n">
        <v>4.32</v>
      </c>
      <c r="F11" s="76"/>
      <c r="G11" s="99"/>
      <c r="H11" s="97"/>
      <c r="I11" s="97"/>
      <c r="J11" s="76"/>
      <c r="K11" s="99"/>
      <c r="L11" s="76"/>
    </row>
    <row r="12" customFormat="false" ht="20.1" hidden="false" customHeight="true" outlineLevel="0" collapsed="false">
      <c r="A12" s="152" t="s">
        <v>351</v>
      </c>
      <c r="B12" s="153" t="s">
        <v>352</v>
      </c>
      <c r="C12" s="151" t="n">
        <v>2.16</v>
      </c>
      <c r="D12" s="98"/>
      <c r="E12" s="151" t="n">
        <v>2.16</v>
      </c>
      <c r="F12" s="76"/>
      <c r="G12" s="99"/>
      <c r="H12" s="97"/>
      <c r="I12" s="97"/>
      <c r="J12" s="76"/>
      <c r="K12" s="99"/>
      <c r="L12" s="76"/>
    </row>
    <row r="13" customFormat="false" ht="20.1" hidden="false" customHeight="true" outlineLevel="0" collapsed="false">
      <c r="A13" s="152" t="s">
        <v>353</v>
      </c>
      <c r="B13" s="153" t="s">
        <v>354</v>
      </c>
      <c r="C13" s="151" t="n">
        <v>0.14</v>
      </c>
      <c r="D13" s="98"/>
      <c r="E13" s="151" t="n">
        <v>0.14</v>
      </c>
      <c r="F13" s="76"/>
      <c r="G13" s="99"/>
      <c r="H13" s="97"/>
      <c r="I13" s="97"/>
      <c r="J13" s="76"/>
      <c r="K13" s="99"/>
      <c r="L13" s="76"/>
    </row>
    <row r="14" customFormat="false" ht="20.1" hidden="false" customHeight="true" outlineLevel="0" collapsed="false">
      <c r="A14" s="152" t="s">
        <v>355</v>
      </c>
      <c r="B14" s="153" t="s">
        <v>356</v>
      </c>
      <c r="C14" s="151" t="n">
        <v>0.14</v>
      </c>
      <c r="D14" s="98"/>
      <c r="E14" s="151" t="n">
        <v>0.14</v>
      </c>
      <c r="F14" s="76"/>
      <c r="G14" s="99"/>
      <c r="H14" s="97"/>
      <c r="I14" s="97"/>
      <c r="J14" s="76"/>
      <c r="K14" s="99"/>
      <c r="L14" s="76"/>
    </row>
    <row r="15" customFormat="false" ht="20.1" hidden="false" customHeight="true" outlineLevel="0" collapsed="false">
      <c r="A15" s="149" t="s">
        <v>357</v>
      </c>
      <c r="B15" s="150" t="s">
        <v>327</v>
      </c>
      <c r="C15" s="151" t="n">
        <v>3.72</v>
      </c>
      <c r="D15" s="98"/>
      <c r="E15" s="151" t="n">
        <v>3.72</v>
      </c>
      <c r="F15" s="76"/>
      <c r="G15" s="99"/>
      <c r="H15" s="97"/>
      <c r="I15" s="97"/>
      <c r="J15" s="76"/>
      <c r="K15" s="99"/>
      <c r="L15" s="76"/>
    </row>
    <row r="16" customFormat="false" ht="20.1" hidden="false" customHeight="true" outlineLevel="0" collapsed="false">
      <c r="A16" s="152" t="s">
        <v>358</v>
      </c>
      <c r="B16" s="153" t="s">
        <v>359</v>
      </c>
      <c r="C16" s="151" t="n">
        <v>3.64</v>
      </c>
      <c r="D16" s="98"/>
      <c r="E16" s="151" t="n">
        <v>3.64</v>
      </c>
      <c r="F16" s="76"/>
      <c r="G16" s="99"/>
      <c r="H16" s="97"/>
      <c r="I16" s="97"/>
      <c r="J16" s="76"/>
      <c r="K16" s="99"/>
      <c r="L16" s="76"/>
    </row>
    <row r="17" customFormat="false" ht="20.1" hidden="false" customHeight="true" outlineLevel="0" collapsed="false">
      <c r="A17" s="152" t="s">
        <v>360</v>
      </c>
      <c r="B17" s="153" t="s">
        <v>361</v>
      </c>
      <c r="C17" s="151" t="n">
        <v>2.8</v>
      </c>
      <c r="D17" s="98"/>
      <c r="E17" s="151" t="n">
        <v>2.8</v>
      </c>
      <c r="F17" s="76"/>
      <c r="G17" s="99"/>
      <c r="H17" s="97"/>
      <c r="I17" s="97"/>
      <c r="J17" s="76"/>
      <c r="K17" s="99"/>
      <c r="L17" s="76"/>
    </row>
    <row r="18" customFormat="false" ht="20.1" hidden="false" customHeight="true" outlineLevel="0" collapsed="false">
      <c r="A18" s="152" t="s">
        <v>362</v>
      </c>
      <c r="B18" s="153" t="s">
        <v>363</v>
      </c>
      <c r="C18" s="151" t="n">
        <v>0.84</v>
      </c>
      <c r="D18" s="98"/>
      <c r="E18" s="151" t="n">
        <v>0.84</v>
      </c>
      <c r="F18" s="76"/>
      <c r="G18" s="99"/>
      <c r="H18" s="97"/>
      <c r="I18" s="97"/>
      <c r="J18" s="76"/>
      <c r="K18" s="99"/>
      <c r="L18" s="76"/>
    </row>
    <row r="19" customFormat="false" ht="20.1" hidden="false" customHeight="true" outlineLevel="0" collapsed="false">
      <c r="A19" s="152" t="s">
        <v>364</v>
      </c>
      <c r="B19" s="153" t="s">
        <v>365</v>
      </c>
      <c r="C19" s="151" t="n">
        <v>0.08</v>
      </c>
      <c r="D19" s="98"/>
      <c r="E19" s="151" t="n">
        <v>0.08</v>
      </c>
      <c r="F19" s="76"/>
      <c r="G19" s="99"/>
      <c r="H19" s="97"/>
      <c r="I19" s="97"/>
      <c r="J19" s="76"/>
      <c r="K19" s="99"/>
      <c r="L19" s="76"/>
    </row>
    <row r="20" customFormat="false" ht="20.1" hidden="false" customHeight="true" outlineLevel="0" collapsed="false">
      <c r="A20" s="152" t="s">
        <v>366</v>
      </c>
      <c r="B20" s="153" t="s">
        <v>367</v>
      </c>
      <c r="C20" s="151" t="n">
        <v>0.08</v>
      </c>
      <c r="D20" s="98"/>
      <c r="E20" s="151" t="n">
        <v>0.08</v>
      </c>
      <c r="F20" s="76"/>
      <c r="G20" s="99"/>
      <c r="H20" s="97"/>
      <c r="I20" s="97"/>
      <c r="J20" s="76"/>
      <c r="K20" s="99"/>
      <c r="L20" s="76"/>
    </row>
    <row r="21" customFormat="false" ht="20.1" hidden="false" customHeight="true" outlineLevel="0" collapsed="false">
      <c r="A21" s="149" t="s">
        <v>368</v>
      </c>
      <c r="B21" s="150" t="s">
        <v>329</v>
      </c>
      <c r="C21" s="151" t="n">
        <v>61.95</v>
      </c>
      <c r="D21" s="98"/>
      <c r="E21" s="151" t="n">
        <v>61.95</v>
      </c>
      <c r="F21" s="76"/>
      <c r="G21" s="99"/>
      <c r="H21" s="97"/>
      <c r="I21" s="97"/>
      <c r="J21" s="76"/>
      <c r="K21" s="99"/>
      <c r="L21" s="76"/>
    </row>
    <row r="22" customFormat="false" ht="20.1" hidden="false" customHeight="true" outlineLevel="0" collapsed="false">
      <c r="A22" s="152" t="s">
        <v>369</v>
      </c>
      <c r="B22" s="153" t="s">
        <v>370</v>
      </c>
      <c r="C22" s="151" t="n">
        <v>61.95</v>
      </c>
      <c r="D22" s="98"/>
      <c r="E22" s="151" t="n">
        <v>61.95</v>
      </c>
      <c r="F22" s="76"/>
      <c r="G22" s="99"/>
      <c r="H22" s="97"/>
      <c r="I22" s="97"/>
      <c r="J22" s="76"/>
      <c r="K22" s="99"/>
      <c r="L22" s="76"/>
    </row>
    <row r="23" customFormat="false" ht="20.1" hidden="false" customHeight="true" outlineLevel="0" collapsed="false">
      <c r="A23" s="152" t="s">
        <v>371</v>
      </c>
      <c r="B23" s="153" t="s">
        <v>372</v>
      </c>
      <c r="C23" s="151" t="n">
        <v>61.95</v>
      </c>
      <c r="D23" s="98"/>
      <c r="E23" s="151" t="n">
        <v>61.95</v>
      </c>
      <c r="F23" s="76"/>
      <c r="G23" s="99"/>
      <c r="H23" s="97"/>
      <c r="I23" s="97"/>
      <c r="J23" s="76"/>
      <c r="K23" s="99"/>
      <c r="L23" s="76"/>
    </row>
    <row r="24" customFormat="false" ht="20.1" hidden="false" customHeight="true" outlineLevel="0" collapsed="false">
      <c r="A24" s="149" t="s">
        <v>373</v>
      </c>
      <c r="B24" s="150" t="s">
        <v>331</v>
      </c>
      <c r="C24" s="151" t="n">
        <v>3.24</v>
      </c>
      <c r="D24" s="98"/>
      <c r="E24" s="151" t="n">
        <v>3.24</v>
      </c>
      <c r="F24" s="76"/>
      <c r="G24" s="99"/>
      <c r="H24" s="97"/>
      <c r="I24" s="97"/>
      <c r="J24" s="76"/>
      <c r="K24" s="99"/>
      <c r="L24" s="76"/>
    </row>
    <row r="25" customFormat="false" ht="20.1" hidden="false" customHeight="true" outlineLevel="0" collapsed="false">
      <c r="A25" s="152" t="s">
        <v>374</v>
      </c>
      <c r="B25" s="153" t="s">
        <v>375</v>
      </c>
      <c r="C25" s="151" t="n">
        <v>3.24</v>
      </c>
      <c r="D25" s="98"/>
      <c r="E25" s="151" t="n">
        <v>3.24</v>
      </c>
      <c r="F25" s="76"/>
      <c r="G25" s="99"/>
      <c r="H25" s="97"/>
      <c r="I25" s="97"/>
      <c r="J25" s="76"/>
      <c r="K25" s="99"/>
      <c r="L25" s="76"/>
    </row>
    <row r="26" customFormat="false" ht="20.1" hidden="false" customHeight="true" outlineLevel="0" collapsed="false">
      <c r="A26" s="152" t="s">
        <v>376</v>
      </c>
      <c r="B26" s="153" t="s">
        <v>377</v>
      </c>
      <c r="C26" s="151" t="n">
        <v>3.24</v>
      </c>
      <c r="D26" s="98"/>
      <c r="E26" s="151" t="n">
        <v>3.24</v>
      </c>
      <c r="F26" s="76"/>
      <c r="G26" s="99"/>
      <c r="H26" s="97"/>
      <c r="I26" s="97"/>
      <c r="J26" s="76"/>
      <c r="K26" s="99"/>
      <c r="L26" s="76"/>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39375"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38.25"/>
    <col collapsed="false" customWidth="true" hidden="false" outlineLevel="0" max="5" min="3" style="49" width="17.99"/>
    <col collapsed="false" customWidth="true" hidden="false" outlineLevel="0" max="6" min="6" style="49" width="15.37"/>
    <col collapsed="false" customWidth="true" hidden="false" outlineLevel="0" max="7" min="7" style="49" width="16.75"/>
    <col collapsed="false" customWidth="true" hidden="false" outlineLevel="0" max="8" min="8" style="49" width="17.49"/>
    <col collapsed="false" customWidth="false" hidden="false" outlineLevel="0" max="257" min="9" style="49" width="6.87"/>
  </cols>
  <sheetData>
    <row r="1" customFormat="false" ht="20.1" hidden="false" customHeight="true" outlineLevel="0" collapsed="false">
      <c r="A1" s="50" t="s">
        <v>463</v>
      </c>
      <c r="B1" s="69"/>
    </row>
    <row r="2" customFormat="false" ht="44.25" hidden="false" customHeight="true" outlineLevel="0" collapsed="false">
      <c r="A2" s="139" t="s">
        <v>464</v>
      </c>
      <c r="B2" s="139"/>
      <c r="C2" s="139"/>
      <c r="D2" s="139"/>
      <c r="E2" s="139"/>
      <c r="F2" s="139"/>
      <c r="G2" s="139"/>
      <c r="H2" s="139"/>
    </row>
    <row r="3" customFormat="false" ht="20.1" hidden="false" customHeight="true" outlineLevel="0" collapsed="false">
      <c r="A3" s="154"/>
      <c r="B3" s="155"/>
      <c r="C3" s="156"/>
      <c r="D3" s="156"/>
      <c r="E3" s="156"/>
      <c r="F3" s="156"/>
      <c r="G3" s="156"/>
      <c r="H3" s="157"/>
    </row>
    <row r="4" customFormat="false" ht="25.5" hidden="false" customHeight="true" outlineLevel="0" collapsed="false">
      <c r="A4" s="55"/>
      <c r="B4" s="54"/>
      <c r="C4" s="55"/>
      <c r="D4" s="55"/>
      <c r="E4" s="55"/>
      <c r="F4" s="55"/>
      <c r="G4" s="55"/>
      <c r="H4" s="88" t="s">
        <v>313</v>
      </c>
    </row>
    <row r="5" customFormat="false" ht="29.25" hidden="false" customHeight="true" outlineLevel="0" collapsed="false">
      <c r="A5" s="93" t="s">
        <v>339</v>
      </c>
      <c r="B5" s="93" t="s">
        <v>340</v>
      </c>
      <c r="C5" s="93" t="s">
        <v>318</v>
      </c>
      <c r="D5" s="144" t="s">
        <v>342</v>
      </c>
      <c r="E5" s="93" t="s">
        <v>343</v>
      </c>
      <c r="F5" s="93" t="s">
        <v>465</v>
      </c>
      <c r="G5" s="93" t="s">
        <v>466</v>
      </c>
      <c r="H5" s="93" t="s">
        <v>467</v>
      </c>
    </row>
    <row r="6" customFormat="false" ht="27" hidden="false" customHeight="true" outlineLevel="0" collapsed="false">
      <c r="A6" s="158" t="s">
        <v>318</v>
      </c>
      <c r="B6" s="158"/>
      <c r="C6" s="159" t="n">
        <v>78.18</v>
      </c>
      <c r="D6" s="159" t="n">
        <v>78.18</v>
      </c>
      <c r="E6" s="160"/>
      <c r="F6" s="127"/>
      <c r="G6" s="127"/>
      <c r="H6" s="127"/>
    </row>
    <row r="7" customFormat="false" ht="24" hidden="false" customHeight="true" outlineLevel="0" collapsed="false">
      <c r="A7" s="161" t="s">
        <v>344</v>
      </c>
      <c r="B7" s="29" t="s">
        <v>325</v>
      </c>
      <c r="C7" s="162" t="n">
        <v>9.28</v>
      </c>
      <c r="D7" s="162" t="n">
        <v>9.28</v>
      </c>
      <c r="E7" s="160"/>
      <c r="F7" s="127"/>
      <c r="G7" s="127"/>
      <c r="H7" s="127"/>
    </row>
    <row r="8" customFormat="false" ht="24" hidden="false" customHeight="true" outlineLevel="0" collapsed="false">
      <c r="A8" s="163" t="s">
        <v>345</v>
      </c>
      <c r="B8" s="164" t="s">
        <v>346</v>
      </c>
      <c r="C8" s="162" t="n">
        <v>9.14</v>
      </c>
      <c r="D8" s="162" t="n">
        <v>9.14</v>
      </c>
      <c r="E8" s="160"/>
      <c r="F8" s="127"/>
      <c r="G8" s="127"/>
      <c r="H8" s="127"/>
    </row>
    <row r="9" customFormat="false" ht="24" hidden="false" customHeight="true" outlineLevel="0" collapsed="false">
      <c r="A9" s="163" t="s">
        <v>347</v>
      </c>
      <c r="B9" s="164" t="s">
        <v>348</v>
      </c>
      <c r="C9" s="162" t="n">
        <v>2.66</v>
      </c>
      <c r="D9" s="162" t="n">
        <v>2.66</v>
      </c>
      <c r="E9" s="160"/>
      <c r="F9" s="127"/>
      <c r="G9" s="127"/>
      <c r="H9" s="127"/>
    </row>
    <row r="10" customFormat="false" ht="24" hidden="false" customHeight="true" outlineLevel="0" collapsed="false">
      <c r="A10" s="163" t="s">
        <v>349</v>
      </c>
      <c r="B10" s="164" t="s">
        <v>350</v>
      </c>
      <c r="C10" s="162" t="n">
        <v>4.32</v>
      </c>
      <c r="D10" s="162" t="n">
        <v>4.32</v>
      </c>
      <c r="E10" s="160"/>
      <c r="F10" s="127"/>
      <c r="G10" s="127"/>
      <c r="H10" s="127"/>
    </row>
    <row r="11" customFormat="false" ht="24" hidden="false" customHeight="true" outlineLevel="0" collapsed="false">
      <c r="A11" s="163" t="s">
        <v>351</v>
      </c>
      <c r="B11" s="164" t="s">
        <v>352</v>
      </c>
      <c r="C11" s="162" t="n">
        <v>2.16</v>
      </c>
      <c r="D11" s="162" t="n">
        <v>2.16</v>
      </c>
      <c r="E11" s="160"/>
      <c r="F11" s="127"/>
      <c r="G11" s="127"/>
      <c r="H11" s="127"/>
    </row>
    <row r="12" customFormat="false" ht="24" hidden="false" customHeight="true" outlineLevel="0" collapsed="false">
      <c r="A12" s="163" t="s">
        <v>353</v>
      </c>
      <c r="B12" s="164" t="s">
        <v>354</v>
      </c>
      <c r="C12" s="162" t="n">
        <v>0.14</v>
      </c>
      <c r="D12" s="162" t="n">
        <v>0.14</v>
      </c>
      <c r="E12" s="160"/>
      <c r="F12" s="127"/>
      <c r="G12" s="127"/>
      <c r="H12" s="127"/>
    </row>
    <row r="13" customFormat="false" ht="24" hidden="false" customHeight="true" outlineLevel="0" collapsed="false">
      <c r="A13" s="163" t="s">
        <v>355</v>
      </c>
      <c r="B13" s="164" t="s">
        <v>356</v>
      </c>
      <c r="C13" s="162" t="n">
        <v>0.14</v>
      </c>
      <c r="D13" s="162" t="n">
        <v>0.14</v>
      </c>
      <c r="E13" s="160"/>
      <c r="F13" s="127"/>
      <c r="G13" s="127"/>
      <c r="H13" s="127"/>
    </row>
    <row r="14" customFormat="false" ht="24" hidden="false" customHeight="true" outlineLevel="0" collapsed="false">
      <c r="A14" s="161" t="s">
        <v>357</v>
      </c>
      <c r="B14" s="29" t="s">
        <v>327</v>
      </c>
      <c r="C14" s="162" t="n">
        <v>3.72</v>
      </c>
      <c r="D14" s="162" t="n">
        <v>3.72</v>
      </c>
      <c r="E14" s="160"/>
      <c r="F14" s="127"/>
      <c r="G14" s="127"/>
      <c r="H14" s="127"/>
    </row>
    <row r="15" customFormat="false" ht="24" hidden="false" customHeight="true" outlineLevel="0" collapsed="false">
      <c r="A15" s="163" t="s">
        <v>358</v>
      </c>
      <c r="B15" s="164" t="s">
        <v>359</v>
      </c>
      <c r="C15" s="162" t="n">
        <v>3.64</v>
      </c>
      <c r="D15" s="162" t="n">
        <v>3.64</v>
      </c>
      <c r="E15" s="160"/>
      <c r="F15" s="127"/>
      <c r="G15" s="127"/>
      <c r="H15" s="127"/>
    </row>
    <row r="16" customFormat="false" ht="24" hidden="false" customHeight="true" outlineLevel="0" collapsed="false">
      <c r="A16" s="163" t="s">
        <v>360</v>
      </c>
      <c r="B16" s="164" t="s">
        <v>361</v>
      </c>
      <c r="C16" s="162" t="n">
        <v>2.8</v>
      </c>
      <c r="D16" s="162" t="n">
        <v>2.8</v>
      </c>
      <c r="E16" s="160"/>
      <c r="F16" s="127"/>
      <c r="G16" s="127"/>
      <c r="H16" s="127"/>
    </row>
    <row r="17" customFormat="false" ht="24" hidden="false" customHeight="true" outlineLevel="0" collapsed="false">
      <c r="A17" s="163" t="s">
        <v>362</v>
      </c>
      <c r="B17" s="164" t="s">
        <v>363</v>
      </c>
      <c r="C17" s="162" t="n">
        <v>0.84</v>
      </c>
      <c r="D17" s="162" t="n">
        <v>0.84</v>
      </c>
      <c r="E17" s="160"/>
      <c r="F17" s="127"/>
      <c r="G17" s="127"/>
      <c r="H17" s="127"/>
    </row>
    <row r="18" customFormat="false" ht="24" hidden="false" customHeight="true" outlineLevel="0" collapsed="false">
      <c r="A18" s="163" t="s">
        <v>364</v>
      </c>
      <c r="B18" s="164" t="s">
        <v>365</v>
      </c>
      <c r="C18" s="162" t="n">
        <v>0.08</v>
      </c>
      <c r="D18" s="162" t="n">
        <v>0.08</v>
      </c>
      <c r="E18" s="160"/>
      <c r="F18" s="127"/>
      <c r="G18" s="127"/>
      <c r="H18" s="127"/>
    </row>
    <row r="19" customFormat="false" ht="24" hidden="false" customHeight="true" outlineLevel="0" collapsed="false">
      <c r="A19" s="163" t="s">
        <v>366</v>
      </c>
      <c r="B19" s="164" t="s">
        <v>367</v>
      </c>
      <c r="C19" s="162" t="n">
        <v>0.08</v>
      </c>
      <c r="D19" s="162" t="n">
        <v>0.08</v>
      </c>
      <c r="E19" s="160"/>
      <c r="F19" s="127"/>
      <c r="G19" s="127"/>
      <c r="H19" s="127"/>
    </row>
    <row r="20" customFormat="false" ht="24" hidden="false" customHeight="true" outlineLevel="0" collapsed="false">
      <c r="A20" s="161" t="s">
        <v>368</v>
      </c>
      <c r="B20" s="29" t="s">
        <v>329</v>
      </c>
      <c r="C20" s="162" t="n">
        <v>61.95</v>
      </c>
      <c r="D20" s="162" t="n">
        <v>61.95</v>
      </c>
      <c r="E20" s="160"/>
      <c r="F20" s="127"/>
      <c r="G20" s="127"/>
      <c r="H20" s="127"/>
    </row>
    <row r="21" customFormat="false" ht="24" hidden="false" customHeight="true" outlineLevel="0" collapsed="false">
      <c r="A21" s="163" t="s">
        <v>369</v>
      </c>
      <c r="B21" s="164" t="s">
        <v>370</v>
      </c>
      <c r="C21" s="162" t="n">
        <v>61.95</v>
      </c>
      <c r="D21" s="162" t="n">
        <v>61.95</v>
      </c>
      <c r="E21" s="160"/>
      <c r="F21" s="127"/>
      <c r="G21" s="127"/>
      <c r="H21" s="127"/>
    </row>
    <row r="22" customFormat="false" ht="24" hidden="false" customHeight="true" outlineLevel="0" collapsed="false">
      <c r="A22" s="163" t="s">
        <v>371</v>
      </c>
      <c r="B22" s="164" t="s">
        <v>372</v>
      </c>
      <c r="C22" s="162" t="n">
        <v>61.95</v>
      </c>
      <c r="D22" s="162" t="n">
        <v>61.95</v>
      </c>
      <c r="E22" s="160"/>
      <c r="F22" s="127"/>
      <c r="G22" s="127"/>
      <c r="H22" s="127"/>
    </row>
    <row r="23" customFormat="false" ht="24" hidden="false" customHeight="true" outlineLevel="0" collapsed="false">
      <c r="A23" s="161" t="s">
        <v>373</v>
      </c>
      <c r="B23" s="29" t="s">
        <v>331</v>
      </c>
      <c r="C23" s="162" t="n">
        <v>3.24</v>
      </c>
      <c r="D23" s="162" t="n">
        <v>3.24</v>
      </c>
      <c r="E23" s="160"/>
      <c r="F23" s="127"/>
      <c r="G23" s="127"/>
      <c r="H23" s="127"/>
    </row>
    <row r="24" customFormat="false" ht="24" hidden="false" customHeight="true" outlineLevel="0" collapsed="false">
      <c r="A24" s="163" t="s">
        <v>374</v>
      </c>
      <c r="B24" s="164" t="s">
        <v>375</v>
      </c>
      <c r="C24" s="162" t="n">
        <v>3.24</v>
      </c>
      <c r="D24" s="162" t="n">
        <v>3.24</v>
      </c>
      <c r="E24" s="160"/>
      <c r="F24" s="127"/>
      <c r="G24" s="127"/>
      <c r="H24" s="127"/>
    </row>
    <row r="25" customFormat="false" ht="24" hidden="false" customHeight="true" outlineLevel="0" collapsed="false">
      <c r="A25" s="163" t="s">
        <v>376</v>
      </c>
      <c r="B25" s="164" t="s">
        <v>377</v>
      </c>
      <c r="C25" s="162" t="n">
        <v>3.24</v>
      </c>
      <c r="D25" s="162" t="n">
        <v>3.24</v>
      </c>
      <c r="E25" s="160"/>
      <c r="F25" s="127"/>
      <c r="G25" s="127"/>
      <c r="H25" s="127"/>
    </row>
  </sheetData>
  <mergeCells count="2">
    <mergeCell ref="A2:H2"/>
    <mergeCell ref="A6:B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彭润</cp:lastModifiedBy>
  <cp:lastPrinted>2022-02-09T07:19:00Z</cp:lastPrinted>
  <dcterms:modified xsi:type="dcterms:W3CDTF">2022-06-24T11: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7315F8415D4126B32A29E7A55225BD</vt:lpwstr>
  </property>
  <property fmtid="{D5CDD505-2E9C-101B-9397-08002B2CF9AE}" pid="3" name="KSOProductBuildVer">
    <vt:lpwstr>2052-11.1.0.10314</vt:lpwstr>
  </property>
</Properties>
</file>