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3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重庆市南岸区委信息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重庆市南岸区信息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重庆市南岸区信息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南岸区信息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重庆市南岸区信息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重庆市南岸区信息中心单位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</si>
  <si>
    <t xml:space="preserve">重庆市南岸区信息中心单位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t xml:space="preserve">重庆市南岸区信息中心单位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</si>
  <si>
    <t xml:space="preserve">重庆市南岸区信息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表无数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7</v>
      </c>
      <c r="B1" s="159"/>
      <c r="C1" s="159"/>
      <c r="D1" s="159"/>
      <c r="E1" s="159"/>
      <c r="F1" s="159"/>
    </row>
    <row r="2" customFormat="false" ht="40.5" hidden="false" customHeight="true" outlineLevel="0" collapsed="false">
      <c r="A2" s="160" t="s">
        <v>52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1.75" hidden="false" customHeight="true" outlineLevel="0" collapsed="false">
      <c r="A3" s="159"/>
      <c r="B3" s="159"/>
      <c r="C3" s="159"/>
      <c r="D3" s="159"/>
      <c r="E3" s="159"/>
      <c r="F3" s="159"/>
      <c r="K3" s="161" t="s">
        <v>313</v>
      </c>
    </row>
    <row r="4" customFormat="false" ht="22.5" hidden="false" customHeight="true" outlineLevel="0" collapsed="false">
      <c r="A4" s="162" t="s">
        <v>316</v>
      </c>
      <c r="B4" s="95" t="s">
        <v>318</v>
      </c>
      <c r="C4" s="95" t="s">
        <v>514</v>
      </c>
      <c r="D4" s="95" t="s">
        <v>504</v>
      </c>
      <c r="E4" s="95" t="s">
        <v>505</v>
      </c>
      <c r="F4" s="95" t="s">
        <v>506</v>
      </c>
      <c r="G4" s="95" t="s">
        <v>507</v>
      </c>
      <c r="H4" s="95"/>
      <c r="I4" s="95" t="s">
        <v>508</v>
      </c>
      <c r="J4" s="95" t="s">
        <v>509</v>
      </c>
      <c r="K4" s="95" t="s">
        <v>512</v>
      </c>
    </row>
    <row r="5" s="163" customFormat="true" ht="57" hidden="false" customHeight="true" outlineLevel="0" collapsed="false">
      <c r="A5" s="162"/>
      <c r="B5" s="95"/>
      <c r="C5" s="95"/>
      <c r="D5" s="95"/>
      <c r="E5" s="95"/>
      <c r="F5" s="95"/>
      <c r="G5" s="95" t="s">
        <v>520</v>
      </c>
      <c r="H5" s="95" t="s">
        <v>529</v>
      </c>
      <c r="I5" s="95"/>
      <c r="J5" s="95"/>
      <c r="K5" s="95"/>
    </row>
    <row r="6" customFormat="false" ht="30" hidden="false" customHeight="true" outlineLevel="0" collapsed="false">
      <c r="A6" s="164" t="s">
        <v>31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48" hidden="false" customHeight="true" outlineLevel="0" collapsed="false">
      <c r="A7" s="166" t="s">
        <v>53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48" hidden="false" customHeight="true" outlineLevel="0" collapsed="false">
      <c r="A8" s="166" t="s">
        <v>531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49.5" hidden="false" customHeight="true" outlineLevel="0" collapsed="false">
      <c r="A9" s="166" t="s">
        <v>532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3.5" hidden="false" customHeight="false" outlineLevel="0" collapsed="false">
      <c r="A10" s="161" t="s">
        <v>533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49.9</v>
      </c>
      <c r="C7" s="26" t="s">
        <v>323</v>
      </c>
      <c r="D7" s="27" t="n">
        <v>249.9</v>
      </c>
      <c r="E7" s="27" t="n">
        <v>249.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49.9</v>
      </c>
      <c r="C8" s="30" t="s">
        <v>325</v>
      </c>
      <c r="D8" s="31" t="n">
        <v>213.51</v>
      </c>
      <c r="E8" s="31" t="n">
        <v>213.5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8.22</v>
      </c>
      <c r="E9" s="31" t="n">
        <v>18.2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9.25</v>
      </c>
      <c r="E10" s="31" t="n">
        <v>9.25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36" t="s">
        <v>331</v>
      </c>
      <c r="D11" s="31" t="n">
        <v>8.92</v>
      </c>
      <c r="E11" s="31" t="n">
        <v>8.9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0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0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0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6"/>
      <c r="D15" s="39"/>
      <c r="E15" s="39"/>
      <c r="F15" s="39"/>
      <c r="G15" s="39"/>
    </row>
    <row r="16" s="16" customFormat="true" ht="20.1" hidden="false" customHeight="true" outlineLevel="0" collapsed="false">
      <c r="A16" s="35"/>
      <c r="B16" s="38"/>
      <c r="C16" s="40" t="s">
        <v>332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5" t="s">
        <v>333</v>
      </c>
      <c r="B18" s="44" t="n">
        <f aca="false">B7+B11</f>
        <v>249.9</v>
      </c>
      <c r="C18" s="45" t="s">
        <v>334</v>
      </c>
      <c r="D18" s="42" t="n">
        <f aca="false">SUM(D7+D16)</f>
        <v>249.9</v>
      </c>
      <c r="E18" s="42" t="n">
        <f aca="false">SUM(E7+E16)</f>
        <v>249.9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false" hidden="false" outlineLevel="0" max="255" min="6" style="47" width="6.87"/>
    <col collapsed="false" customWidth="true" hidden="false" outlineLevel="0" max="256" min="256" style="47" width="23.62"/>
  </cols>
  <sheetData>
    <row r="1" customFormat="false" ht="20.1" hidden="false" customHeight="true" outlineLevel="0" collapsed="false">
      <c r="A1" s="48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7"/>
      <c r="B7" s="58" t="s">
        <v>318</v>
      </c>
      <c r="C7" s="59" t="n">
        <v>249.9</v>
      </c>
      <c r="D7" s="59" t="n">
        <v>249.9</v>
      </c>
      <c r="E7" s="60"/>
    </row>
    <row r="8" customFormat="false" ht="20.1" hidden="false" customHeight="true" outlineLevel="0" collapsed="false">
      <c r="A8" s="61" t="s">
        <v>344</v>
      </c>
      <c r="B8" s="62" t="s">
        <v>325</v>
      </c>
      <c r="C8" s="63" t="n">
        <v>213.51</v>
      </c>
      <c r="D8" s="63" t="n">
        <v>213.51</v>
      </c>
      <c r="E8" s="60"/>
    </row>
    <row r="9" customFormat="false" ht="20.1" hidden="false" customHeight="true" outlineLevel="0" collapsed="false">
      <c r="A9" s="61" t="s">
        <v>345</v>
      </c>
      <c r="B9" s="62" t="s">
        <v>346</v>
      </c>
      <c r="C9" s="63" t="n">
        <v>213.51</v>
      </c>
      <c r="D9" s="63" t="n">
        <v>213.51</v>
      </c>
      <c r="E9" s="60"/>
    </row>
    <row r="10" customFormat="false" ht="20.1" hidden="false" customHeight="true" outlineLevel="0" collapsed="false">
      <c r="A10" s="61" t="s">
        <v>347</v>
      </c>
      <c r="B10" s="62" t="s">
        <v>348</v>
      </c>
      <c r="C10" s="64" t="n">
        <v>213.51</v>
      </c>
      <c r="D10" s="64" t="n">
        <v>213.51</v>
      </c>
      <c r="E10" s="60"/>
    </row>
    <row r="11" customFormat="false" ht="20.1" hidden="false" customHeight="true" outlineLevel="0" collapsed="false">
      <c r="A11" s="61" t="s">
        <v>349</v>
      </c>
      <c r="B11" s="62" t="s">
        <v>327</v>
      </c>
      <c r="C11" s="63" t="n">
        <v>18.22</v>
      </c>
      <c r="D11" s="63" t="n">
        <v>18.22</v>
      </c>
      <c r="E11" s="60"/>
    </row>
    <row r="12" customFormat="false" ht="20.1" hidden="false" customHeight="true" outlineLevel="0" collapsed="false">
      <c r="A12" s="61" t="s">
        <v>350</v>
      </c>
      <c r="B12" s="62" t="s">
        <v>351</v>
      </c>
      <c r="C12" s="63" t="n">
        <v>17.85</v>
      </c>
      <c r="D12" s="63" t="n">
        <v>17.85</v>
      </c>
      <c r="E12" s="60"/>
    </row>
    <row r="13" customFormat="false" ht="20.1" hidden="false" customHeight="true" outlineLevel="0" collapsed="false">
      <c r="A13" s="61" t="s">
        <v>352</v>
      </c>
      <c r="B13" s="62" t="s">
        <v>353</v>
      </c>
      <c r="C13" s="64" t="n">
        <v>11.9</v>
      </c>
      <c r="D13" s="64" t="n">
        <v>11.9</v>
      </c>
      <c r="E13" s="60"/>
    </row>
    <row r="14" customFormat="false" ht="20.1" hidden="false" customHeight="true" outlineLevel="0" collapsed="false">
      <c r="A14" s="61" t="s">
        <v>354</v>
      </c>
      <c r="B14" s="62" t="s">
        <v>355</v>
      </c>
      <c r="C14" s="64" t="n">
        <v>5.95</v>
      </c>
      <c r="D14" s="64" t="n">
        <v>5.95</v>
      </c>
      <c r="E14" s="60"/>
    </row>
    <row r="15" customFormat="false" ht="20.1" hidden="false" customHeight="true" outlineLevel="0" collapsed="false">
      <c r="A15" s="61" t="s">
        <v>356</v>
      </c>
      <c r="B15" s="62" t="s">
        <v>357</v>
      </c>
      <c r="C15" s="63" t="n">
        <v>0.37</v>
      </c>
      <c r="D15" s="63" t="n">
        <v>0.37</v>
      </c>
      <c r="E15" s="60"/>
    </row>
    <row r="16" customFormat="false" ht="20.1" hidden="false" customHeight="true" outlineLevel="0" collapsed="false">
      <c r="A16" s="61" t="s">
        <v>358</v>
      </c>
      <c r="B16" s="62" t="s">
        <v>359</v>
      </c>
      <c r="C16" s="64" t="n">
        <v>0.37</v>
      </c>
      <c r="D16" s="64" t="n">
        <v>0.37</v>
      </c>
      <c r="E16" s="60"/>
    </row>
    <row r="17" customFormat="false" ht="20.1" hidden="false" customHeight="true" outlineLevel="0" collapsed="false">
      <c r="A17" s="61" t="s">
        <v>360</v>
      </c>
      <c r="B17" s="62" t="s">
        <v>329</v>
      </c>
      <c r="C17" s="63" t="n">
        <v>9.25</v>
      </c>
      <c r="D17" s="63" t="n">
        <v>9.25</v>
      </c>
      <c r="E17" s="60"/>
    </row>
    <row r="18" customFormat="false" ht="20.1" hidden="false" customHeight="true" outlineLevel="0" collapsed="false">
      <c r="A18" s="61" t="s">
        <v>361</v>
      </c>
      <c r="B18" s="62" t="s">
        <v>362</v>
      </c>
      <c r="C18" s="63" t="n">
        <v>9.03</v>
      </c>
      <c r="D18" s="63" t="n">
        <v>9.03</v>
      </c>
      <c r="E18" s="60"/>
    </row>
    <row r="19" customFormat="false" ht="20.1" hidden="false" customHeight="true" outlineLevel="0" collapsed="false">
      <c r="A19" s="61" t="s">
        <v>363</v>
      </c>
      <c r="B19" s="62" t="s">
        <v>364</v>
      </c>
      <c r="C19" s="64" t="n">
        <v>7.43</v>
      </c>
      <c r="D19" s="64" t="n">
        <v>7.43</v>
      </c>
      <c r="E19" s="60"/>
    </row>
    <row r="20" customFormat="false" ht="20.1" hidden="false" customHeight="true" outlineLevel="0" collapsed="false">
      <c r="A20" s="61" t="s">
        <v>365</v>
      </c>
      <c r="B20" s="62" t="s">
        <v>366</v>
      </c>
      <c r="C20" s="64" t="n">
        <v>1.6</v>
      </c>
      <c r="D20" s="64" t="n">
        <v>1.6</v>
      </c>
      <c r="E20" s="60"/>
    </row>
    <row r="21" customFormat="false" ht="20.1" hidden="false" customHeight="true" outlineLevel="0" collapsed="false">
      <c r="A21" s="61" t="s">
        <v>367</v>
      </c>
      <c r="B21" s="62" t="s">
        <v>368</v>
      </c>
      <c r="C21" s="63" t="n">
        <v>0.22</v>
      </c>
      <c r="D21" s="63" t="n">
        <v>0.22</v>
      </c>
      <c r="E21" s="60"/>
    </row>
    <row r="22" customFormat="false" ht="20.1" hidden="false" customHeight="true" outlineLevel="0" collapsed="false">
      <c r="A22" s="61" t="s">
        <v>369</v>
      </c>
      <c r="B22" s="62" t="s">
        <v>370</v>
      </c>
      <c r="C22" s="64" t="n">
        <v>0.22</v>
      </c>
      <c r="D22" s="64" t="n">
        <v>0.22</v>
      </c>
      <c r="E22" s="60"/>
    </row>
    <row r="23" customFormat="false" ht="20.1" hidden="false" customHeight="true" outlineLevel="0" collapsed="false">
      <c r="A23" s="61" t="s">
        <v>371</v>
      </c>
      <c r="B23" s="62" t="s">
        <v>331</v>
      </c>
      <c r="C23" s="64" t="n">
        <v>8.92</v>
      </c>
      <c r="D23" s="64" t="n">
        <v>8.92</v>
      </c>
      <c r="E23" s="60"/>
    </row>
    <row r="24" customFormat="false" ht="20.1" hidden="false" customHeight="true" outlineLevel="0" collapsed="false">
      <c r="A24" s="61" t="s">
        <v>372</v>
      </c>
      <c r="B24" s="62" t="s">
        <v>373</v>
      </c>
      <c r="C24" s="64" t="n">
        <v>8.92</v>
      </c>
      <c r="D24" s="64" t="n">
        <v>8.92</v>
      </c>
      <c r="E24" s="60"/>
    </row>
    <row r="25" customFormat="false" ht="20.1" hidden="false" customHeight="true" outlineLevel="0" collapsed="false">
      <c r="A25" s="65" t="s">
        <v>374</v>
      </c>
      <c r="B25" s="66" t="s">
        <v>375</v>
      </c>
      <c r="C25" s="64" t="n">
        <v>8.92</v>
      </c>
      <c r="D25" s="64" t="n">
        <v>8.92</v>
      </c>
      <c r="E25" s="67"/>
    </row>
    <row r="26" customFormat="false" ht="20.1" hidden="false" customHeight="true" outlineLevel="0" collapsed="false">
      <c r="A26" s="68" t="s">
        <v>376</v>
      </c>
      <c r="B26" s="69"/>
      <c r="C26" s="69"/>
      <c r="D26" s="69"/>
      <c r="E26" s="69"/>
    </row>
    <row r="27" customFormat="false" ht="12.75" hidden="false" customHeight="true" outlineLevel="0" collapsed="false">
      <c r="A27" s="69"/>
      <c r="B27" s="69"/>
      <c r="C27" s="69"/>
      <c r="D27" s="69"/>
      <c r="E27" s="69"/>
    </row>
    <row r="28" customFormat="false" ht="12.75" hidden="false" customHeight="true" outlineLevel="0" collapsed="false">
      <c r="A28" s="69"/>
      <c r="B28" s="69"/>
      <c r="C28" s="69"/>
      <c r="D28" s="69"/>
      <c r="E28" s="69"/>
    </row>
    <row r="29" customFormat="false" ht="12.75" hidden="false" customHeight="true" outlineLevel="0" collapsed="false">
      <c r="A29" s="69"/>
      <c r="B29" s="69"/>
      <c r="C29" s="69"/>
      <c r="D29" s="69"/>
      <c r="E29" s="69"/>
    </row>
    <row r="30" customFormat="false" ht="12.75" hidden="false" customHeight="true" outlineLevel="0" collapsed="false">
      <c r="A30" s="69"/>
      <c r="B30" s="69"/>
      <c r="D30" s="69"/>
      <c r="E30" s="69"/>
    </row>
    <row r="31" customFormat="false" ht="12.75" hidden="false" customHeight="true" outlineLevel="0" collapsed="false">
      <c r="A31" s="69"/>
      <c r="B31" s="69"/>
      <c r="D31" s="69"/>
      <c r="E31" s="69"/>
    </row>
    <row r="32" s="69" customFormat="true" ht="12.75" hidden="false" customHeight="true" outlineLevel="0" collapsed="false"/>
    <row r="33" customFormat="false" ht="12.75" hidden="false" customHeight="true" outlineLevel="0" collapsed="false">
      <c r="A33" s="69"/>
      <c r="B33" s="69"/>
    </row>
    <row r="34" customFormat="false" ht="12.75" hidden="false" customHeight="true" outlineLevel="0" collapsed="false">
      <c r="A34" s="69"/>
      <c r="B34" s="69"/>
      <c r="D34" s="69"/>
    </row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A36" s="69"/>
      <c r="B36" s="69"/>
    </row>
    <row r="37" customFormat="false" ht="12.75" hidden="false" customHeight="true" outlineLevel="0" collapsed="false">
      <c r="B37" s="69"/>
      <c r="C37" s="69"/>
    </row>
    <row r="39" customFormat="false" ht="12.75" hidden="false" customHeight="true" outlineLevel="0" collapsed="false">
      <c r="A39" s="69"/>
    </row>
    <row r="41" customFormat="false" ht="12.75" hidden="false" customHeight="true" outlineLevel="0" collapsed="false">
      <c r="B41" s="69"/>
    </row>
    <row r="42" customFormat="false" ht="12.75" hidden="false" customHeight="true" outlineLevel="0" collapsed="false">
      <c r="B42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77</v>
      </c>
      <c r="E1" s="70"/>
    </row>
    <row r="2" customFormat="false" ht="44.25" hidden="false" customHeight="true" outlineLevel="0" collapsed="false">
      <c r="A2" s="49" t="s">
        <v>378</v>
      </c>
      <c r="B2" s="49"/>
      <c r="C2" s="49"/>
      <c r="D2" s="49"/>
      <c r="E2" s="49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2"/>
      <c r="B4" s="53"/>
      <c r="C4" s="53"/>
      <c r="D4" s="53"/>
      <c r="E4" s="72" t="s">
        <v>313</v>
      </c>
    </row>
    <row r="5" s="73" customFormat="true" ht="20.1" hidden="false" customHeight="true" outlineLevel="0" collapsed="false">
      <c r="A5" s="55" t="s">
        <v>379</v>
      </c>
      <c r="B5" s="55"/>
      <c r="C5" s="56" t="s">
        <v>380</v>
      </c>
      <c r="D5" s="56"/>
      <c r="E5" s="56"/>
    </row>
    <row r="6" s="73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81</v>
      </c>
      <c r="E6" s="55" t="s">
        <v>382</v>
      </c>
    </row>
    <row r="7" s="73" customFormat="true" ht="20.1" hidden="false" customHeight="true" outlineLevel="0" collapsed="false">
      <c r="A7" s="74" t="s">
        <v>383</v>
      </c>
      <c r="B7" s="75" t="s">
        <v>384</v>
      </c>
      <c r="C7" s="76" t="n">
        <v>249.9</v>
      </c>
      <c r="D7" s="76" t="n">
        <f aca="false">SUM(D8,D21,D50)</f>
        <v>150.63</v>
      </c>
      <c r="E7" s="76" t="n">
        <v>99.27</v>
      </c>
      <c r="J7" s="77"/>
    </row>
    <row r="8" s="73" customFormat="true" ht="20.1" hidden="false" customHeight="true" outlineLevel="0" collapsed="false">
      <c r="A8" s="78" t="s">
        <v>385</v>
      </c>
      <c r="B8" s="79" t="s">
        <v>386</v>
      </c>
      <c r="C8" s="80" t="n">
        <v>150.63</v>
      </c>
      <c r="D8" s="80" t="n">
        <v>150.63</v>
      </c>
      <c r="E8" s="76"/>
      <c r="G8" s="77"/>
    </row>
    <row r="9" s="73" customFormat="true" ht="20.1" hidden="false" customHeight="true" outlineLevel="0" collapsed="false">
      <c r="A9" s="78" t="s">
        <v>387</v>
      </c>
      <c r="B9" s="79" t="s">
        <v>388</v>
      </c>
      <c r="C9" s="76" t="n">
        <v>35.58</v>
      </c>
      <c r="D9" s="76" t="n">
        <v>35.58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89</v>
      </c>
      <c r="B10" s="79" t="s">
        <v>390</v>
      </c>
      <c r="C10" s="76" t="n">
        <v>1.55</v>
      </c>
      <c r="D10" s="76" t="n">
        <v>1.55</v>
      </c>
      <c r="E10" s="76"/>
      <c r="F10" s="77"/>
      <c r="H10" s="77"/>
    </row>
    <row r="11" s="73" customFormat="true" ht="20.1" hidden="false" customHeight="true" outlineLevel="0" collapsed="false">
      <c r="A11" s="78" t="s">
        <v>391</v>
      </c>
      <c r="B11" s="79" t="s">
        <v>392</v>
      </c>
      <c r="C11" s="76"/>
      <c r="D11" s="76"/>
      <c r="E11" s="76"/>
      <c r="F11" s="77"/>
      <c r="H11" s="77"/>
    </row>
    <row r="12" s="73" customFormat="true" ht="20.1" hidden="false" customHeight="true" outlineLevel="0" collapsed="false">
      <c r="A12" s="78" t="s">
        <v>393</v>
      </c>
      <c r="B12" s="79" t="s">
        <v>394</v>
      </c>
      <c r="C12" s="76" t="n">
        <v>69.11</v>
      </c>
      <c r="D12" s="76" t="n">
        <v>69.11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95</v>
      </c>
      <c r="B13" s="79" t="s">
        <v>396</v>
      </c>
      <c r="C13" s="76" t="n">
        <v>11.9</v>
      </c>
      <c r="D13" s="76" t="n">
        <v>11.9</v>
      </c>
      <c r="E13" s="76"/>
      <c r="F13" s="77"/>
      <c r="J13" s="77"/>
    </row>
    <row r="14" s="73" customFormat="true" ht="20.1" hidden="false" customHeight="true" outlineLevel="0" collapsed="false">
      <c r="A14" s="78" t="s">
        <v>397</v>
      </c>
      <c r="B14" s="79" t="s">
        <v>398</v>
      </c>
      <c r="C14" s="76" t="n">
        <v>5.95</v>
      </c>
      <c r="D14" s="76" t="n">
        <v>5.95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399</v>
      </c>
      <c r="B15" s="79" t="s">
        <v>400</v>
      </c>
      <c r="C15" s="76" t="n">
        <v>7.43</v>
      </c>
      <c r="D15" s="76" t="n">
        <v>7.43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401</v>
      </c>
      <c r="B16" s="79" t="s">
        <v>402</v>
      </c>
      <c r="C16" s="76"/>
      <c r="D16" s="76"/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3</v>
      </c>
      <c r="B17" s="79" t="s">
        <v>404</v>
      </c>
      <c r="C17" s="76" t="n">
        <v>0.59</v>
      </c>
      <c r="D17" s="76" t="n">
        <v>0.59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5</v>
      </c>
      <c r="B18" s="79" t="s">
        <v>406</v>
      </c>
      <c r="C18" s="76" t="n">
        <v>8.92</v>
      </c>
      <c r="D18" s="76" t="n">
        <v>8.92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07</v>
      </c>
      <c r="B19" s="79" t="s">
        <v>408</v>
      </c>
      <c r="C19" s="76" t="n">
        <v>1.6</v>
      </c>
      <c r="D19" s="76" t="n">
        <v>1.6</v>
      </c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409</v>
      </c>
      <c r="B20" s="79" t="s">
        <v>410</v>
      </c>
      <c r="C20" s="76" t="n">
        <v>8</v>
      </c>
      <c r="D20" s="76" t="n">
        <v>8</v>
      </c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411</v>
      </c>
      <c r="B21" s="79" t="s">
        <v>412</v>
      </c>
      <c r="C21" s="76" t="n">
        <v>98.17</v>
      </c>
      <c r="D21" s="80"/>
      <c r="E21" s="76" t="n">
        <v>98.17</v>
      </c>
      <c r="F21" s="77"/>
      <c r="G21" s="77"/>
    </row>
    <row r="22" s="73" customFormat="true" ht="20.1" hidden="false" customHeight="true" outlineLevel="0" collapsed="false">
      <c r="A22" s="78" t="s">
        <v>413</v>
      </c>
      <c r="B22" s="81" t="s">
        <v>414</v>
      </c>
      <c r="C22" s="76" t="n">
        <v>56.9</v>
      </c>
      <c r="D22" s="76"/>
      <c r="E22" s="76" t="n">
        <v>56.9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415</v>
      </c>
      <c r="B23" s="82" t="s">
        <v>416</v>
      </c>
      <c r="C23" s="76" t="n">
        <v>3</v>
      </c>
      <c r="D23" s="76"/>
      <c r="E23" s="76" t="n">
        <v>3</v>
      </c>
      <c r="F23" s="77"/>
      <c r="G23" s="77"/>
    </row>
    <row r="24" s="73" customFormat="true" ht="20.1" hidden="false" customHeight="true" outlineLevel="0" collapsed="false">
      <c r="A24" s="78" t="s">
        <v>417</v>
      </c>
      <c r="B24" s="82" t="s">
        <v>418</v>
      </c>
      <c r="C24" s="76"/>
      <c r="D24" s="76"/>
      <c r="E24" s="76"/>
      <c r="F24" s="77"/>
      <c r="H24" s="77"/>
      <c r="J24" s="77"/>
    </row>
    <row r="25" s="73" customFormat="true" ht="20.1" hidden="false" customHeight="true" outlineLevel="0" collapsed="false">
      <c r="A25" s="78" t="s">
        <v>419</v>
      </c>
      <c r="B25" s="82" t="s">
        <v>420</v>
      </c>
      <c r="C25" s="76"/>
      <c r="D25" s="76"/>
      <c r="E25" s="76"/>
      <c r="F25" s="77"/>
      <c r="G25" s="77"/>
      <c r="H25" s="77"/>
    </row>
    <row r="26" s="73" customFormat="true" ht="20.1" hidden="false" customHeight="true" outlineLevel="0" collapsed="false">
      <c r="A26" s="78" t="s">
        <v>421</v>
      </c>
      <c r="B26" s="82" t="s">
        <v>422</v>
      </c>
      <c r="C26" s="76"/>
      <c r="D26" s="76"/>
      <c r="E26" s="76"/>
      <c r="F26" s="77"/>
    </row>
    <row r="27" s="73" customFormat="true" ht="20.1" hidden="false" customHeight="true" outlineLevel="0" collapsed="false">
      <c r="A27" s="78" t="s">
        <v>423</v>
      </c>
      <c r="B27" s="82" t="s">
        <v>424</v>
      </c>
      <c r="C27" s="76" t="n">
        <v>6</v>
      </c>
      <c r="D27" s="76"/>
      <c r="E27" s="76" t="n">
        <v>6</v>
      </c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25</v>
      </c>
      <c r="B28" s="82" t="s">
        <v>426</v>
      </c>
      <c r="C28" s="76" t="n">
        <v>3</v>
      </c>
      <c r="D28" s="76"/>
      <c r="E28" s="76" t="n">
        <v>3</v>
      </c>
      <c r="F28" s="77"/>
      <c r="G28" s="77"/>
      <c r="H28" s="77"/>
    </row>
    <row r="29" s="73" customFormat="true" ht="20.1" hidden="false" customHeight="true" outlineLevel="0" collapsed="false">
      <c r="A29" s="78" t="s">
        <v>427</v>
      </c>
      <c r="B29" s="82" t="s">
        <v>428</v>
      </c>
      <c r="C29" s="76"/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29</v>
      </c>
      <c r="B30" s="82" t="s">
        <v>430</v>
      </c>
      <c r="C30" s="76"/>
      <c r="D30" s="76"/>
      <c r="E30" s="76"/>
      <c r="F30" s="77"/>
      <c r="G30" s="77"/>
    </row>
    <row r="31" s="73" customFormat="true" ht="20.1" hidden="false" customHeight="true" outlineLevel="0" collapsed="false">
      <c r="A31" s="78" t="s">
        <v>431</v>
      </c>
      <c r="B31" s="81" t="s">
        <v>432</v>
      </c>
      <c r="C31" s="76" t="n">
        <v>1</v>
      </c>
      <c r="D31" s="76"/>
      <c r="E31" s="76" t="n">
        <v>1</v>
      </c>
      <c r="F31" s="77"/>
      <c r="G31" s="77"/>
    </row>
    <row r="32" s="73" customFormat="true" ht="20.1" hidden="false" customHeight="true" outlineLevel="0" collapsed="false">
      <c r="A32" s="78" t="s">
        <v>433</v>
      </c>
      <c r="B32" s="81" t="s">
        <v>434</v>
      </c>
      <c r="C32" s="76"/>
      <c r="D32" s="76"/>
      <c r="E32" s="76"/>
      <c r="F32" s="77"/>
      <c r="G32" s="77"/>
      <c r="P32" s="77"/>
    </row>
    <row r="33" s="73" customFormat="true" ht="20.1" hidden="false" customHeight="true" outlineLevel="0" collapsed="false">
      <c r="A33" s="78" t="s">
        <v>435</v>
      </c>
      <c r="B33" s="82" t="s">
        <v>436</v>
      </c>
      <c r="C33" s="76"/>
      <c r="D33" s="76"/>
      <c r="E33" s="76"/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37</v>
      </c>
      <c r="B34" s="82" t="s">
        <v>438</v>
      </c>
      <c r="C34" s="76"/>
      <c r="D34" s="76"/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39</v>
      </c>
      <c r="B35" s="82" t="s">
        <v>440</v>
      </c>
      <c r="C35" s="76" t="n">
        <v>5</v>
      </c>
      <c r="D35" s="76"/>
      <c r="E35" s="76" t="n">
        <v>5</v>
      </c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41</v>
      </c>
      <c r="B36" s="82" t="s">
        <v>442</v>
      </c>
      <c r="C36" s="76" t="n">
        <v>0.53</v>
      </c>
      <c r="D36" s="76"/>
      <c r="E36" s="76" t="n">
        <v>0.53</v>
      </c>
      <c r="F36" s="77"/>
      <c r="G36" s="77"/>
      <c r="H36" s="77"/>
    </row>
    <row r="37" s="73" customFormat="true" ht="20.1" hidden="false" customHeight="true" outlineLevel="0" collapsed="false">
      <c r="A37" s="78" t="s">
        <v>443</v>
      </c>
      <c r="B37" s="82" t="s">
        <v>444</v>
      </c>
      <c r="C37" s="76" t="n">
        <v>3</v>
      </c>
      <c r="D37" s="76"/>
      <c r="E37" s="76" t="n">
        <v>3</v>
      </c>
      <c r="F37" s="77"/>
      <c r="I37" s="77"/>
    </row>
    <row r="38" s="73" customFormat="true" ht="20.1" hidden="false" customHeight="true" outlineLevel="0" collapsed="false">
      <c r="A38" s="78" t="s">
        <v>445</v>
      </c>
      <c r="B38" s="82" t="s">
        <v>446</v>
      </c>
      <c r="C38" s="76"/>
      <c r="D38" s="76"/>
      <c r="E38" s="76"/>
      <c r="F38" s="77"/>
      <c r="G38" s="77"/>
      <c r="H38" s="77"/>
    </row>
    <row r="39" s="73" customFormat="true" ht="20.1" hidden="false" customHeight="true" outlineLevel="0" collapsed="false">
      <c r="A39" s="78" t="s">
        <v>447</v>
      </c>
      <c r="B39" s="82" t="s">
        <v>448</v>
      </c>
      <c r="C39" s="76"/>
      <c r="D39" s="76"/>
      <c r="E39" s="76"/>
      <c r="F39" s="77"/>
    </row>
    <row r="40" s="73" customFormat="true" ht="20.1" hidden="false" customHeight="true" outlineLevel="0" collapsed="false">
      <c r="A40" s="78" t="s">
        <v>449</v>
      </c>
      <c r="B40" s="82" t="s">
        <v>450</v>
      </c>
      <c r="C40" s="76"/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51</v>
      </c>
      <c r="B41" s="82" t="s">
        <v>452</v>
      </c>
      <c r="C41" s="76"/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53</v>
      </c>
      <c r="B42" s="82" t="s">
        <v>454</v>
      </c>
      <c r="C42" s="76" t="n">
        <v>15</v>
      </c>
      <c r="D42" s="76"/>
      <c r="E42" s="76" t="n">
        <v>15</v>
      </c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55</v>
      </c>
      <c r="B43" s="82" t="s">
        <v>456</v>
      </c>
      <c r="C43" s="76"/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57</v>
      </c>
      <c r="B44" s="81" t="s">
        <v>458</v>
      </c>
      <c r="C44" s="76" t="n">
        <v>1.49</v>
      </c>
      <c r="D44" s="76"/>
      <c r="E44" s="76" t="n">
        <v>1.49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59</v>
      </c>
      <c r="B45" s="82" t="s">
        <v>460</v>
      </c>
      <c r="C45" s="76" t="n">
        <v>1.25</v>
      </c>
      <c r="D45" s="76"/>
      <c r="E45" s="76" t="n">
        <v>1.25</v>
      </c>
      <c r="F45" s="77"/>
      <c r="G45" s="77"/>
    </row>
    <row r="46" s="73" customFormat="true" ht="20.1" hidden="false" customHeight="true" outlineLevel="0" collapsed="false">
      <c r="A46" s="78" t="s">
        <v>461</v>
      </c>
      <c r="B46" s="82" t="s">
        <v>462</v>
      </c>
      <c r="C46" s="76"/>
      <c r="D46" s="76"/>
      <c r="E46" s="76"/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63</v>
      </c>
      <c r="B47" s="82" t="s">
        <v>464</v>
      </c>
      <c r="C47" s="76"/>
      <c r="D47" s="76"/>
      <c r="E47" s="76"/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65</v>
      </c>
      <c r="B48" s="82" t="s">
        <v>466</v>
      </c>
      <c r="C48" s="76"/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67</v>
      </c>
      <c r="B49" s="82" t="s">
        <v>468</v>
      </c>
      <c r="C49" s="76" t="n">
        <v>2</v>
      </c>
      <c r="D49" s="76"/>
      <c r="E49" s="76" t="n">
        <v>2</v>
      </c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69</v>
      </c>
      <c r="B50" s="79" t="s">
        <v>470</v>
      </c>
      <c r="C50" s="76"/>
      <c r="D50" s="80"/>
      <c r="E50" s="76"/>
      <c r="F50" s="77"/>
      <c r="H50" s="77"/>
    </row>
    <row r="51" s="73" customFormat="true" ht="20.1" hidden="false" customHeight="true" outlineLevel="0" collapsed="false">
      <c r="A51" s="78" t="s">
        <v>471</v>
      </c>
      <c r="B51" s="82" t="s">
        <v>472</v>
      </c>
      <c r="C51" s="76"/>
      <c r="D51" s="76"/>
      <c r="E51" s="76"/>
      <c r="F51" s="77"/>
      <c r="G51" s="77"/>
    </row>
    <row r="52" s="73" customFormat="true" ht="20.1" hidden="false" customHeight="true" outlineLevel="0" collapsed="false">
      <c r="A52" s="78" t="s">
        <v>473</v>
      </c>
      <c r="B52" s="82" t="s">
        <v>474</v>
      </c>
      <c r="C52" s="76"/>
      <c r="D52" s="76"/>
      <c r="E52" s="76"/>
      <c r="F52" s="77"/>
      <c r="G52" s="77"/>
      <c r="I52" s="77"/>
      <c r="J52" s="77"/>
    </row>
    <row r="53" s="73" customFormat="true" ht="20.1" hidden="false" customHeight="true" outlineLevel="0" collapsed="false">
      <c r="A53" s="78" t="s">
        <v>475</v>
      </c>
      <c r="B53" s="82" t="s">
        <v>408</v>
      </c>
      <c r="C53" s="76"/>
      <c r="D53" s="76"/>
      <c r="E53" s="76"/>
      <c r="F53" s="77"/>
      <c r="G53" s="77"/>
      <c r="H53" s="77"/>
    </row>
    <row r="54" s="73" customFormat="true" ht="20.1" hidden="false" customHeight="true" outlineLevel="0" collapsed="false">
      <c r="A54" s="78" t="s">
        <v>476</v>
      </c>
      <c r="B54" s="82" t="s">
        <v>477</v>
      </c>
      <c r="C54" s="76"/>
      <c r="D54" s="76"/>
      <c r="E54" s="76"/>
      <c r="F54" s="77"/>
      <c r="G54" s="77"/>
    </row>
    <row r="55" s="73" customFormat="true" ht="20.1" hidden="false" customHeight="true" outlineLevel="0" collapsed="false">
      <c r="A55" s="78" t="s">
        <v>478</v>
      </c>
      <c r="B55" s="82" t="s">
        <v>479</v>
      </c>
      <c r="C55" s="76"/>
      <c r="D55" s="76"/>
      <c r="E55" s="76"/>
      <c r="F55" s="77"/>
      <c r="G55" s="77"/>
    </row>
    <row r="56" s="73" customFormat="true" ht="20.1" hidden="false" customHeight="true" outlineLevel="0" collapsed="false">
      <c r="A56" s="78" t="s">
        <v>480</v>
      </c>
      <c r="B56" s="82" t="s">
        <v>481</v>
      </c>
      <c r="C56" s="76"/>
      <c r="D56" s="76"/>
      <c r="E56" s="76"/>
      <c r="F56" s="77"/>
      <c r="G56" s="77"/>
    </row>
    <row r="57" s="73" customFormat="true" ht="20.1" hidden="false" customHeight="true" outlineLevel="0" collapsed="false">
      <c r="A57" s="78" t="s">
        <v>482</v>
      </c>
      <c r="B57" s="82" t="s">
        <v>483</v>
      </c>
      <c r="C57" s="76"/>
      <c r="D57" s="76"/>
      <c r="E57" s="76"/>
      <c r="F57" s="77"/>
    </row>
    <row r="58" s="85" customFormat="true" ht="20.1" hidden="false" customHeight="true" outlineLevel="0" collapsed="false">
      <c r="A58" s="83" t="s">
        <v>484</v>
      </c>
      <c r="B58" s="81" t="s">
        <v>485</v>
      </c>
      <c r="C58" s="84" t="n">
        <v>1.1</v>
      </c>
      <c r="D58" s="84"/>
      <c r="E58" s="84" t="n">
        <v>1.1</v>
      </c>
    </row>
    <row r="59" s="85" customFormat="true" ht="20.1" hidden="false" customHeight="true" outlineLevel="0" collapsed="false">
      <c r="A59" s="83" t="s">
        <v>486</v>
      </c>
      <c r="B59" s="81" t="s">
        <v>487</v>
      </c>
      <c r="C59" s="84" t="n">
        <v>1.1</v>
      </c>
      <c r="D59" s="84"/>
      <c r="E59" s="84" t="n">
        <v>1.1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88</v>
      </c>
      <c r="G1" s="86" t="s">
        <v>489</v>
      </c>
      <c r="L1" s="87"/>
    </row>
    <row r="2" customFormat="false" ht="42" hidden="false" customHeight="true" outlineLevel="0" collapsed="false">
      <c r="A2" s="88" t="s">
        <v>490</v>
      </c>
      <c r="B2" s="88"/>
      <c r="C2" s="88"/>
      <c r="D2" s="88"/>
      <c r="E2" s="88"/>
      <c r="F2" s="88"/>
      <c r="G2" s="89" t="s">
        <v>491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90" t="s">
        <v>313</v>
      </c>
    </row>
    <row r="5" customFormat="false" ht="28.5" hidden="false" customHeight="true" outlineLevel="0" collapsed="false">
      <c r="A5" s="91" t="s">
        <v>492</v>
      </c>
      <c r="B5" s="91"/>
      <c r="C5" s="91"/>
      <c r="D5" s="91"/>
      <c r="E5" s="91"/>
      <c r="F5" s="91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92" t="s">
        <v>318</v>
      </c>
      <c r="B6" s="93" t="s">
        <v>493</v>
      </c>
      <c r="C6" s="57" t="s">
        <v>494</v>
      </c>
      <c r="D6" s="57"/>
      <c r="E6" s="57"/>
      <c r="F6" s="94" t="s">
        <v>495</v>
      </c>
      <c r="G6" s="55" t="s">
        <v>318</v>
      </c>
      <c r="H6" s="95" t="s">
        <v>493</v>
      </c>
      <c r="I6" s="55" t="s">
        <v>494</v>
      </c>
      <c r="J6" s="55"/>
      <c r="K6" s="55"/>
      <c r="L6" s="55" t="s">
        <v>495</v>
      </c>
    </row>
    <row r="7" customFormat="false" ht="28.5" hidden="false" customHeight="true" outlineLevel="0" collapsed="false">
      <c r="A7" s="92"/>
      <c r="B7" s="93"/>
      <c r="C7" s="92" t="s">
        <v>341</v>
      </c>
      <c r="D7" s="96" t="s">
        <v>496</v>
      </c>
      <c r="E7" s="96" t="s">
        <v>497</v>
      </c>
      <c r="F7" s="94"/>
      <c r="G7" s="55"/>
      <c r="H7" s="95"/>
      <c r="I7" s="55" t="s">
        <v>341</v>
      </c>
      <c r="J7" s="95" t="s">
        <v>496</v>
      </c>
      <c r="K7" s="95" t="s">
        <v>497</v>
      </c>
      <c r="L7" s="55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 t="n">
        <v>3</v>
      </c>
      <c r="H8" s="76"/>
      <c r="I8" s="100"/>
      <c r="J8" s="101"/>
      <c r="K8" s="99"/>
      <c r="L8" s="76" t="n">
        <v>3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98</v>
      </c>
      <c r="E1" s="102"/>
    </row>
    <row r="2" customFormat="false" ht="42.75" hidden="false" customHeight="true" outlineLevel="0" collapsed="false">
      <c r="A2" s="89" t="s">
        <v>499</v>
      </c>
      <c r="B2" s="89"/>
      <c r="C2" s="89"/>
      <c r="D2" s="89"/>
      <c r="E2" s="89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39</v>
      </c>
      <c r="B5" s="107" t="s">
        <v>340</v>
      </c>
      <c r="C5" s="55" t="s">
        <v>500</v>
      </c>
      <c r="D5" s="55"/>
      <c r="E5" s="55"/>
    </row>
    <row r="6" customFormat="false" ht="20.1" hidden="false" customHeight="true" outlineLevel="0" collapsed="false">
      <c r="A6" s="106"/>
      <c r="B6" s="106"/>
      <c r="C6" s="92" t="s">
        <v>318</v>
      </c>
      <c r="D6" s="92" t="s">
        <v>342</v>
      </c>
      <c r="E6" s="92" t="s">
        <v>343</v>
      </c>
    </row>
    <row r="7" customFormat="false" ht="20.1" hidden="false" customHeight="true" outlineLevel="0" collapsed="false">
      <c r="A7" s="108"/>
      <c r="B7" s="109"/>
      <c r="C7" s="101"/>
      <c r="D7" s="99"/>
      <c r="E7" s="76"/>
    </row>
    <row r="8" customFormat="false" ht="20.25" hidden="false" customHeight="true" outlineLevel="0" collapsed="false">
      <c r="A8" s="68" t="s">
        <v>501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502</v>
      </c>
      <c r="B1" s="110"/>
      <c r="C1" s="111"/>
      <c r="D1" s="10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2" t="s">
        <v>503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2"/>
      <c r="B4" s="115"/>
      <c r="C4" s="116"/>
      <c r="D4" s="90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7" t="s">
        <v>316</v>
      </c>
      <c r="B6" s="117" t="s">
        <v>317</v>
      </c>
      <c r="C6" s="57" t="s">
        <v>316</v>
      </c>
      <c r="D6" s="57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504</v>
      </c>
      <c r="B7" s="119" t="n">
        <v>249.9</v>
      </c>
      <c r="C7" s="120" t="s">
        <v>325</v>
      </c>
      <c r="D7" s="121" t="n">
        <v>213.51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2" t="s">
        <v>505</v>
      </c>
      <c r="B8" s="76"/>
      <c r="C8" s="123" t="s">
        <v>327</v>
      </c>
      <c r="D8" s="124" t="n">
        <v>18.22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5" t="s">
        <v>506</v>
      </c>
      <c r="B9" s="119"/>
      <c r="C9" s="123" t="s">
        <v>329</v>
      </c>
      <c r="D9" s="124" t="n">
        <v>9.25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6" t="s">
        <v>507</v>
      </c>
      <c r="B10" s="127"/>
      <c r="C10" s="123" t="s">
        <v>331</v>
      </c>
      <c r="D10" s="124" t="n">
        <v>8.92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6" t="s">
        <v>508</v>
      </c>
      <c r="B11" s="127"/>
      <c r="C11" s="128"/>
      <c r="D11" s="124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6" t="s">
        <v>509</v>
      </c>
      <c r="B12" s="76"/>
      <c r="C12" s="123"/>
      <c r="D12" s="124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6"/>
      <c r="B13" s="129"/>
      <c r="C13" s="123"/>
      <c r="D13" s="124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6"/>
      <c r="B14" s="80"/>
      <c r="C14" s="128"/>
      <c r="D14" s="124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30"/>
      <c r="B15" s="80"/>
      <c r="C15" s="128"/>
      <c r="D15" s="124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30"/>
      <c r="B16" s="80"/>
      <c r="C16" s="128"/>
      <c r="D16" s="124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0"/>
      <c r="B17" s="80"/>
      <c r="C17" s="131"/>
      <c r="D17" s="13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133" t="s">
        <v>510</v>
      </c>
      <c r="B18" s="134" t="n">
        <f aca="false">SUM(B7:B14)</f>
        <v>249.9</v>
      </c>
      <c r="C18" s="135" t="s">
        <v>511</v>
      </c>
      <c r="D18" s="132" t="n">
        <v>249.9</v>
      </c>
      <c r="F18" s="69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126" t="s">
        <v>512</v>
      </c>
      <c r="B19" s="134"/>
      <c r="C19" s="136" t="s">
        <v>513</v>
      </c>
      <c r="D19" s="132"/>
      <c r="E19" s="69"/>
      <c r="F19" s="69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126" t="s">
        <v>514</v>
      </c>
      <c r="B20" s="76"/>
      <c r="C20" s="123"/>
      <c r="D20" s="13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137" t="s">
        <v>515</v>
      </c>
      <c r="B21" s="138" t="n">
        <v>249.9</v>
      </c>
      <c r="C21" s="139" t="s">
        <v>516</v>
      </c>
      <c r="D21" s="132" t="n">
        <f aca="false">D18+D19</f>
        <v>249.9</v>
      </c>
      <c r="E21" s="69"/>
    </row>
    <row r="28" customFormat="false" ht="20.1" hidden="false" customHeight="true" outlineLevel="0" collapsed="false">
      <c r="C28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24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17</v>
      </c>
      <c r="L1" s="140"/>
    </row>
    <row r="2" customFormat="false" ht="43.5" hidden="false" customHeight="true" outlineLevel="0" collapsed="false">
      <c r="A2" s="141" t="s">
        <v>51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24" hidden="false" customHeight="true" outlineLevel="0" collapsed="false">
      <c r="A5" s="55" t="s">
        <v>519</v>
      </c>
      <c r="B5" s="55"/>
      <c r="C5" s="145" t="s">
        <v>318</v>
      </c>
      <c r="D5" s="146" t="s">
        <v>514</v>
      </c>
      <c r="E5" s="146" t="s">
        <v>504</v>
      </c>
      <c r="F5" s="146" t="s">
        <v>505</v>
      </c>
      <c r="G5" s="146" t="s">
        <v>506</v>
      </c>
      <c r="H5" s="95" t="s">
        <v>507</v>
      </c>
      <c r="I5" s="95"/>
      <c r="J5" s="146" t="s">
        <v>508</v>
      </c>
      <c r="K5" s="146" t="s">
        <v>509</v>
      </c>
      <c r="L5" s="96" t="s">
        <v>512</v>
      </c>
    </row>
    <row r="6" customFormat="false" ht="42" hidden="false" customHeight="true" outlineLevel="0" collapsed="false">
      <c r="A6" s="147" t="s">
        <v>339</v>
      </c>
      <c r="B6" s="148" t="s">
        <v>340</v>
      </c>
      <c r="C6" s="145"/>
      <c r="D6" s="145"/>
      <c r="E6" s="145"/>
      <c r="F6" s="145"/>
      <c r="G6" s="145"/>
      <c r="H6" s="95" t="s">
        <v>520</v>
      </c>
      <c r="I6" s="95" t="s">
        <v>521</v>
      </c>
      <c r="J6" s="146"/>
      <c r="K6" s="146"/>
      <c r="L6" s="146"/>
    </row>
    <row r="7" customFormat="false" ht="20.1" hidden="false" customHeight="true" outlineLevel="0" collapsed="false">
      <c r="A7" s="149"/>
      <c r="B7" s="75" t="s">
        <v>318</v>
      </c>
      <c r="C7" s="100" t="n">
        <v>249.9</v>
      </c>
      <c r="D7" s="100"/>
      <c r="E7" s="101" t="n">
        <v>249.9</v>
      </c>
      <c r="F7" s="76"/>
      <c r="G7" s="101"/>
      <c r="H7" s="99"/>
      <c r="I7" s="99"/>
      <c r="J7" s="76"/>
      <c r="K7" s="101"/>
      <c r="L7" s="76"/>
    </row>
    <row r="8" customFormat="false" ht="20" hidden="false" customHeight="true" outlineLevel="0" collapsed="false">
      <c r="A8" s="61" t="s">
        <v>344</v>
      </c>
      <c r="B8" s="62" t="s">
        <v>325</v>
      </c>
      <c r="C8" s="63" t="n">
        <v>213.51</v>
      </c>
      <c r="D8" s="150"/>
      <c r="E8" s="63" t="n">
        <v>213.51</v>
      </c>
      <c r="F8" s="150"/>
      <c r="G8" s="150"/>
      <c r="H8" s="150"/>
      <c r="I8" s="150"/>
      <c r="J8" s="150"/>
      <c r="K8" s="150"/>
      <c r="L8" s="150"/>
    </row>
    <row r="9" customFormat="false" ht="20" hidden="false" customHeight="true" outlineLevel="0" collapsed="false">
      <c r="A9" s="61" t="s">
        <v>345</v>
      </c>
      <c r="B9" s="62" t="s">
        <v>346</v>
      </c>
      <c r="C9" s="63" t="n">
        <v>213.51</v>
      </c>
      <c r="D9" s="150"/>
      <c r="E9" s="63" t="n">
        <v>213.51</v>
      </c>
      <c r="F9" s="150"/>
      <c r="G9" s="150"/>
      <c r="H9" s="150"/>
      <c r="I9" s="150"/>
      <c r="J9" s="150"/>
      <c r="K9" s="150"/>
      <c r="L9" s="150"/>
    </row>
    <row r="10" customFormat="false" ht="20" hidden="false" customHeight="true" outlineLevel="0" collapsed="false">
      <c r="A10" s="61" t="s">
        <v>347</v>
      </c>
      <c r="B10" s="62" t="s">
        <v>348</v>
      </c>
      <c r="C10" s="64" t="n">
        <v>213.51</v>
      </c>
      <c r="D10" s="150"/>
      <c r="E10" s="64" t="n">
        <v>213.51</v>
      </c>
      <c r="F10" s="150"/>
      <c r="G10" s="150"/>
      <c r="H10" s="150"/>
      <c r="I10" s="150"/>
      <c r="J10" s="150"/>
      <c r="K10" s="150"/>
      <c r="L10" s="150"/>
    </row>
    <row r="11" customFormat="false" ht="20" hidden="false" customHeight="true" outlineLevel="0" collapsed="false">
      <c r="A11" s="61" t="s">
        <v>349</v>
      </c>
      <c r="B11" s="62" t="s">
        <v>327</v>
      </c>
      <c r="C11" s="63" t="n">
        <v>18.22</v>
      </c>
      <c r="D11" s="150"/>
      <c r="E11" s="63" t="n">
        <v>18.22</v>
      </c>
      <c r="F11" s="150"/>
      <c r="G11" s="150"/>
      <c r="H11" s="150"/>
      <c r="I11" s="150"/>
      <c r="J11" s="150"/>
      <c r="K11" s="150"/>
      <c r="L11" s="150"/>
    </row>
    <row r="12" customFormat="false" ht="20" hidden="false" customHeight="true" outlineLevel="0" collapsed="false">
      <c r="A12" s="61" t="s">
        <v>350</v>
      </c>
      <c r="B12" s="62" t="s">
        <v>351</v>
      </c>
      <c r="C12" s="63" t="n">
        <v>17.85</v>
      </c>
      <c r="D12" s="150"/>
      <c r="E12" s="63" t="n">
        <v>17.85</v>
      </c>
      <c r="F12" s="150"/>
      <c r="G12" s="150"/>
      <c r="H12" s="150"/>
      <c r="I12" s="150"/>
      <c r="J12" s="150"/>
      <c r="K12" s="150"/>
      <c r="L12" s="150"/>
    </row>
    <row r="13" customFormat="false" ht="20" hidden="false" customHeight="true" outlineLevel="0" collapsed="false">
      <c r="A13" s="61" t="s">
        <v>352</v>
      </c>
      <c r="B13" s="62" t="s">
        <v>353</v>
      </c>
      <c r="C13" s="64" t="n">
        <v>11.9</v>
      </c>
      <c r="D13" s="151"/>
      <c r="E13" s="64" t="n">
        <v>11.9</v>
      </c>
      <c r="F13" s="151"/>
      <c r="G13" s="151"/>
      <c r="H13" s="151"/>
      <c r="I13" s="150"/>
      <c r="J13" s="150"/>
      <c r="K13" s="150"/>
      <c r="L13" s="150"/>
    </row>
    <row r="14" customFormat="false" ht="20" hidden="false" customHeight="true" outlineLevel="0" collapsed="false">
      <c r="A14" s="61" t="s">
        <v>354</v>
      </c>
      <c r="B14" s="62" t="s">
        <v>355</v>
      </c>
      <c r="C14" s="64" t="n">
        <v>5.95</v>
      </c>
      <c r="D14" s="151"/>
      <c r="E14" s="64" t="n">
        <v>5.95</v>
      </c>
      <c r="F14" s="151"/>
      <c r="G14" s="151"/>
      <c r="H14" s="151"/>
      <c r="I14" s="151"/>
      <c r="J14" s="150"/>
      <c r="K14" s="150"/>
      <c r="L14" s="151"/>
    </row>
    <row r="15" customFormat="false" ht="20" hidden="false" customHeight="true" outlineLevel="0" collapsed="false">
      <c r="A15" s="61" t="s">
        <v>356</v>
      </c>
      <c r="B15" s="62" t="s">
        <v>357</v>
      </c>
      <c r="C15" s="63" t="n">
        <v>0.37</v>
      </c>
      <c r="D15" s="151"/>
      <c r="E15" s="63" t="n">
        <v>0.37</v>
      </c>
      <c r="F15" s="151"/>
      <c r="G15" s="151"/>
      <c r="H15" s="151"/>
      <c r="I15" s="151"/>
      <c r="J15" s="150"/>
      <c r="K15" s="150"/>
      <c r="L15" s="150"/>
    </row>
    <row r="16" customFormat="false" ht="20" hidden="false" customHeight="true" outlineLevel="0" collapsed="false">
      <c r="A16" s="61" t="s">
        <v>358</v>
      </c>
      <c r="B16" s="62" t="s">
        <v>359</v>
      </c>
      <c r="C16" s="64" t="n">
        <v>0.37</v>
      </c>
      <c r="D16" s="151"/>
      <c r="E16" s="64" t="n">
        <v>0.37</v>
      </c>
      <c r="F16" s="151"/>
      <c r="G16" s="151"/>
      <c r="H16" s="151"/>
      <c r="I16" s="151"/>
      <c r="J16" s="150"/>
      <c r="K16" s="151"/>
      <c r="L16" s="151"/>
    </row>
    <row r="17" customFormat="false" ht="20" hidden="false" customHeight="true" outlineLevel="0" collapsed="false">
      <c r="A17" s="61" t="s">
        <v>360</v>
      </c>
      <c r="B17" s="62" t="s">
        <v>329</v>
      </c>
      <c r="C17" s="63" t="n">
        <v>9.25</v>
      </c>
      <c r="D17" s="151"/>
      <c r="E17" s="63" t="n">
        <v>9.25</v>
      </c>
      <c r="F17" s="151"/>
      <c r="G17" s="151"/>
      <c r="H17" s="151"/>
      <c r="I17" s="150"/>
      <c r="J17" s="150"/>
      <c r="K17" s="151"/>
      <c r="L17" s="151"/>
    </row>
    <row r="18" customFormat="false" ht="20" hidden="false" customHeight="true" outlineLevel="0" collapsed="false">
      <c r="A18" s="61" t="s">
        <v>361</v>
      </c>
      <c r="B18" s="62" t="s">
        <v>362</v>
      </c>
      <c r="C18" s="63" t="n">
        <v>9.03</v>
      </c>
      <c r="D18" s="151"/>
      <c r="E18" s="63" t="n">
        <v>9.03</v>
      </c>
      <c r="F18" s="151"/>
      <c r="G18" s="151"/>
      <c r="H18" s="151"/>
      <c r="I18" s="150"/>
      <c r="J18" s="151"/>
      <c r="K18" s="151"/>
      <c r="L18" s="151"/>
    </row>
    <row r="19" customFormat="false" ht="20" hidden="false" customHeight="true" outlineLevel="0" collapsed="false">
      <c r="A19" s="61" t="s">
        <v>363</v>
      </c>
      <c r="B19" s="62" t="s">
        <v>364</v>
      </c>
      <c r="C19" s="64" t="n">
        <v>7.43</v>
      </c>
      <c r="D19" s="151"/>
      <c r="E19" s="64" t="n">
        <v>7.43</v>
      </c>
      <c r="F19" s="151"/>
      <c r="G19" s="151"/>
      <c r="H19" s="151"/>
      <c r="I19" s="150"/>
      <c r="J19" s="151"/>
      <c r="K19" s="150"/>
      <c r="L19" s="151"/>
    </row>
    <row r="20" customFormat="false" ht="20" hidden="false" customHeight="true" outlineLevel="0" collapsed="false">
      <c r="A20" s="61" t="s">
        <v>365</v>
      </c>
      <c r="B20" s="62" t="s">
        <v>366</v>
      </c>
      <c r="C20" s="64" t="n">
        <v>1.6</v>
      </c>
      <c r="D20" s="151"/>
      <c r="E20" s="64" t="n">
        <v>1.6</v>
      </c>
      <c r="F20" s="151"/>
      <c r="G20" s="151"/>
      <c r="H20" s="151"/>
      <c r="I20" s="151"/>
      <c r="J20" s="151"/>
      <c r="K20" s="151"/>
      <c r="L20" s="151"/>
    </row>
    <row r="21" customFormat="false" ht="20" hidden="false" customHeight="true" outlineLevel="0" collapsed="false">
      <c r="A21" s="61" t="s">
        <v>367</v>
      </c>
      <c r="B21" s="62" t="s">
        <v>368</v>
      </c>
      <c r="C21" s="63" t="n">
        <v>0.22</v>
      </c>
      <c r="D21" s="151"/>
      <c r="E21" s="63" t="n">
        <v>0.22</v>
      </c>
      <c r="F21" s="150"/>
      <c r="G21" s="151"/>
      <c r="H21" s="151"/>
      <c r="I21" s="151"/>
      <c r="J21" s="151"/>
      <c r="K21" s="151"/>
      <c r="L21" s="151"/>
    </row>
    <row r="22" customFormat="false" ht="20" hidden="false" customHeight="true" outlineLevel="0" collapsed="false">
      <c r="A22" s="61" t="s">
        <v>369</v>
      </c>
      <c r="B22" s="62" t="s">
        <v>370</v>
      </c>
      <c r="C22" s="64" t="n">
        <v>0.22</v>
      </c>
      <c r="D22" s="151"/>
      <c r="E22" s="64" t="n">
        <v>0.22</v>
      </c>
      <c r="F22" s="151"/>
      <c r="G22" s="151"/>
      <c r="H22" s="151"/>
      <c r="I22" s="151"/>
      <c r="J22" s="151"/>
      <c r="K22" s="151"/>
      <c r="L22" s="151"/>
    </row>
    <row r="23" customFormat="false" ht="20" hidden="false" customHeight="true" outlineLevel="0" collapsed="false">
      <c r="A23" s="61" t="s">
        <v>371</v>
      </c>
      <c r="B23" s="62" t="s">
        <v>331</v>
      </c>
      <c r="C23" s="64" t="n">
        <v>8.92</v>
      </c>
      <c r="D23" s="150"/>
      <c r="E23" s="64" t="n">
        <v>8.92</v>
      </c>
      <c r="F23" s="151"/>
      <c r="G23" s="151"/>
      <c r="H23" s="151"/>
      <c r="I23" s="151"/>
      <c r="J23" s="151"/>
      <c r="K23" s="151"/>
      <c r="L23" s="151"/>
    </row>
    <row r="24" customFormat="false" ht="20" hidden="false" customHeight="true" outlineLevel="0" collapsed="false">
      <c r="A24" s="61" t="s">
        <v>372</v>
      </c>
      <c r="B24" s="62" t="s">
        <v>373</v>
      </c>
      <c r="C24" s="64" t="n">
        <v>8.92</v>
      </c>
      <c r="D24" s="151"/>
      <c r="E24" s="64" t="n">
        <v>8.92</v>
      </c>
      <c r="F24" s="151"/>
      <c r="G24" s="151"/>
      <c r="H24" s="151"/>
      <c r="I24" s="151"/>
      <c r="J24" s="151"/>
      <c r="K24" s="150"/>
      <c r="L24" s="151"/>
    </row>
    <row r="25" customFormat="false" ht="20" hidden="false" customHeight="true" outlineLevel="0" collapsed="false">
      <c r="A25" s="65" t="s">
        <v>374</v>
      </c>
      <c r="B25" s="66" t="s">
        <v>375</v>
      </c>
      <c r="C25" s="64" t="n">
        <v>8.92</v>
      </c>
      <c r="D25" s="151"/>
      <c r="E25" s="64" t="n">
        <v>8.92</v>
      </c>
      <c r="F25" s="151"/>
      <c r="G25" s="151"/>
      <c r="H25" s="151"/>
      <c r="I25" s="151"/>
      <c r="J25" s="151"/>
      <c r="K25" s="151"/>
      <c r="L25" s="15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5.12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22</v>
      </c>
      <c r="B1" s="69"/>
    </row>
    <row r="2" customFormat="false" ht="44.25" hidden="false" customHeight="true" outlineLevel="0" collapsed="false">
      <c r="A2" s="141" t="s">
        <v>523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90" t="s">
        <v>313</v>
      </c>
    </row>
    <row r="5" customFormat="false" ht="29.25" hidden="false" customHeight="true" outlineLevel="0" collapsed="false">
      <c r="A5" s="95" t="s">
        <v>339</v>
      </c>
      <c r="B5" s="95" t="s">
        <v>340</v>
      </c>
      <c r="C5" s="95" t="s">
        <v>318</v>
      </c>
      <c r="D5" s="146" t="s">
        <v>342</v>
      </c>
      <c r="E5" s="95" t="s">
        <v>343</v>
      </c>
      <c r="F5" s="95" t="s">
        <v>524</v>
      </c>
      <c r="G5" s="95" t="s">
        <v>525</v>
      </c>
      <c r="H5" s="95" t="s">
        <v>526</v>
      </c>
    </row>
    <row r="6" customFormat="false" ht="27" hidden="false" customHeight="true" outlineLevel="0" collapsed="false">
      <c r="A6" s="65"/>
      <c r="B6" s="156" t="s">
        <v>318</v>
      </c>
      <c r="C6" s="157" t="n">
        <v>249.9</v>
      </c>
      <c r="D6" s="76" t="n">
        <v>249.9</v>
      </c>
      <c r="E6" s="158"/>
      <c r="F6" s="129"/>
      <c r="G6" s="129"/>
      <c r="H6" s="129"/>
    </row>
    <row r="7" customFormat="false" ht="23" hidden="false" customHeight="true" outlineLevel="0" collapsed="false">
      <c r="A7" s="61" t="s">
        <v>344</v>
      </c>
      <c r="B7" s="62" t="s">
        <v>325</v>
      </c>
      <c r="C7" s="63" t="n">
        <v>213.51</v>
      </c>
      <c r="D7" s="63" t="n">
        <v>213.51</v>
      </c>
      <c r="E7" s="150"/>
      <c r="F7" s="150"/>
      <c r="G7" s="150"/>
      <c r="H7" s="150"/>
    </row>
    <row r="8" customFormat="false" ht="23" hidden="false" customHeight="true" outlineLevel="0" collapsed="false">
      <c r="A8" s="61" t="s">
        <v>345</v>
      </c>
      <c r="B8" s="62" t="s">
        <v>346</v>
      </c>
      <c r="C8" s="63" t="n">
        <v>213.51</v>
      </c>
      <c r="D8" s="63" t="n">
        <v>213.51</v>
      </c>
      <c r="E8" s="150"/>
      <c r="F8" s="150"/>
      <c r="G8" s="150"/>
      <c r="H8" s="150"/>
    </row>
    <row r="9" customFormat="false" ht="23" hidden="false" customHeight="true" outlineLevel="0" collapsed="false">
      <c r="A9" s="61" t="s">
        <v>347</v>
      </c>
      <c r="B9" s="62" t="s">
        <v>348</v>
      </c>
      <c r="C9" s="64" t="n">
        <v>213.51</v>
      </c>
      <c r="D9" s="64" t="n">
        <v>213.51</v>
      </c>
      <c r="E9" s="150"/>
      <c r="F9" s="150"/>
      <c r="G9" s="150"/>
      <c r="H9" s="150"/>
    </row>
    <row r="10" customFormat="false" ht="23" hidden="false" customHeight="true" outlineLevel="0" collapsed="false">
      <c r="A10" s="61" t="s">
        <v>349</v>
      </c>
      <c r="B10" s="62" t="s">
        <v>327</v>
      </c>
      <c r="C10" s="63" t="n">
        <v>18.22</v>
      </c>
      <c r="D10" s="63" t="n">
        <v>18.22</v>
      </c>
      <c r="E10" s="150"/>
      <c r="F10" s="150"/>
      <c r="G10" s="150"/>
      <c r="H10" s="150"/>
      <c r="I10" s="69"/>
    </row>
    <row r="11" customFormat="false" ht="23" hidden="false" customHeight="true" outlineLevel="0" collapsed="false">
      <c r="A11" s="61" t="s">
        <v>350</v>
      </c>
      <c r="B11" s="62" t="s">
        <v>351</v>
      </c>
      <c r="C11" s="63" t="n">
        <v>17.85</v>
      </c>
      <c r="D11" s="63" t="n">
        <v>17.85</v>
      </c>
      <c r="E11" s="150"/>
      <c r="F11" s="150"/>
      <c r="G11" s="150"/>
      <c r="H11" s="150"/>
    </row>
    <row r="12" customFormat="false" ht="23" hidden="false" customHeight="true" outlineLevel="0" collapsed="false">
      <c r="A12" s="61" t="s">
        <v>352</v>
      </c>
      <c r="B12" s="62" t="s">
        <v>353</v>
      </c>
      <c r="C12" s="64" t="n">
        <v>11.9</v>
      </c>
      <c r="D12" s="64" t="n">
        <v>11.9</v>
      </c>
      <c r="E12" s="150"/>
      <c r="F12" s="150"/>
      <c r="G12" s="150"/>
      <c r="H12" s="151"/>
    </row>
    <row r="13" customFormat="false" ht="23" hidden="false" customHeight="true" outlineLevel="0" collapsed="false">
      <c r="A13" s="61" t="s">
        <v>354</v>
      </c>
      <c r="B13" s="62" t="s">
        <v>355</v>
      </c>
      <c r="C13" s="64" t="n">
        <v>5.95</v>
      </c>
      <c r="D13" s="64" t="n">
        <v>5.95</v>
      </c>
      <c r="E13" s="150"/>
      <c r="F13" s="150"/>
      <c r="G13" s="150"/>
      <c r="H13" s="151"/>
      <c r="I13" s="69"/>
    </row>
    <row r="14" customFormat="false" ht="23" hidden="false" customHeight="true" outlineLevel="0" collapsed="false">
      <c r="A14" s="61" t="s">
        <v>356</v>
      </c>
      <c r="B14" s="62" t="s">
        <v>357</v>
      </c>
      <c r="C14" s="63" t="n">
        <v>0.37</v>
      </c>
      <c r="D14" s="63" t="n">
        <v>0.37</v>
      </c>
      <c r="E14" s="151"/>
      <c r="F14" s="150"/>
      <c r="G14" s="150"/>
      <c r="H14" s="150"/>
    </row>
    <row r="15" customFormat="false" ht="23" hidden="false" customHeight="true" outlineLevel="0" collapsed="false">
      <c r="A15" s="61" t="s">
        <v>358</v>
      </c>
      <c r="B15" s="62" t="s">
        <v>359</v>
      </c>
      <c r="C15" s="64" t="n">
        <v>0.37</v>
      </c>
      <c r="D15" s="64" t="n">
        <v>0.37</v>
      </c>
      <c r="E15" s="151"/>
      <c r="F15" s="150"/>
      <c r="G15" s="150"/>
      <c r="H15" s="151"/>
    </row>
    <row r="16" customFormat="false" ht="23" hidden="false" customHeight="true" outlineLevel="0" collapsed="false">
      <c r="A16" s="61" t="s">
        <v>360</v>
      </c>
      <c r="B16" s="62" t="s">
        <v>329</v>
      </c>
      <c r="C16" s="63" t="n">
        <v>9.25</v>
      </c>
      <c r="D16" s="63" t="n">
        <v>9.25</v>
      </c>
      <c r="E16" s="151"/>
      <c r="F16" s="150"/>
      <c r="G16" s="151"/>
      <c r="H16" s="151"/>
    </row>
    <row r="17" customFormat="false" ht="23" hidden="false" customHeight="true" outlineLevel="0" collapsed="false">
      <c r="A17" s="61" t="s">
        <v>361</v>
      </c>
      <c r="B17" s="62" t="s">
        <v>362</v>
      </c>
      <c r="C17" s="63" t="n">
        <v>9.03</v>
      </c>
      <c r="D17" s="63" t="n">
        <v>9.03</v>
      </c>
      <c r="E17" s="151"/>
      <c r="F17" s="151"/>
      <c r="G17" s="151"/>
      <c r="H17" s="150"/>
    </row>
    <row r="18" customFormat="false" ht="23" hidden="false" customHeight="true" outlineLevel="0" collapsed="false">
      <c r="A18" s="61" t="s">
        <v>363</v>
      </c>
      <c r="B18" s="62" t="s">
        <v>364</v>
      </c>
      <c r="C18" s="64" t="n">
        <v>7.43</v>
      </c>
      <c r="D18" s="64" t="n">
        <v>7.43</v>
      </c>
      <c r="E18" s="150"/>
      <c r="F18" s="151"/>
      <c r="G18" s="151"/>
      <c r="H18" s="151"/>
    </row>
    <row r="19" customFormat="false" ht="23" hidden="false" customHeight="true" outlineLevel="0" collapsed="false">
      <c r="A19" s="61" t="s">
        <v>365</v>
      </c>
      <c r="B19" s="62" t="s">
        <v>366</v>
      </c>
      <c r="C19" s="64" t="n">
        <v>1.6</v>
      </c>
      <c r="D19" s="64" t="n">
        <v>1.6</v>
      </c>
      <c r="E19" s="151"/>
      <c r="F19" s="150"/>
      <c r="G19" s="151"/>
      <c r="H19" s="151"/>
    </row>
    <row r="20" customFormat="false" ht="23" hidden="false" customHeight="true" outlineLevel="0" collapsed="false">
      <c r="A20" s="61" t="s">
        <v>367</v>
      </c>
      <c r="B20" s="62" t="s">
        <v>368</v>
      </c>
      <c r="C20" s="63" t="n">
        <v>0.22</v>
      </c>
      <c r="D20" s="63" t="n">
        <v>0.22</v>
      </c>
      <c r="E20" s="151"/>
      <c r="F20" s="151"/>
      <c r="G20" s="151"/>
      <c r="H20" s="151"/>
    </row>
    <row r="21" customFormat="false" ht="23" hidden="false" customHeight="true" outlineLevel="0" collapsed="false">
      <c r="A21" s="61" t="s">
        <v>369</v>
      </c>
      <c r="B21" s="62" t="s">
        <v>370</v>
      </c>
      <c r="C21" s="64" t="n">
        <v>0.22</v>
      </c>
      <c r="D21" s="64" t="n">
        <v>0.22</v>
      </c>
      <c r="E21" s="151"/>
      <c r="F21" s="151"/>
      <c r="G21" s="151"/>
      <c r="H21" s="151"/>
    </row>
    <row r="22" customFormat="false" ht="23" hidden="false" customHeight="true" outlineLevel="0" collapsed="false">
      <c r="A22" s="61" t="s">
        <v>371</v>
      </c>
      <c r="B22" s="62" t="s">
        <v>331</v>
      </c>
      <c r="C22" s="64" t="n">
        <v>8.92</v>
      </c>
      <c r="D22" s="64" t="n">
        <v>8.92</v>
      </c>
      <c r="E22" s="151"/>
      <c r="F22" s="151"/>
      <c r="G22" s="150"/>
      <c r="H22" s="151"/>
    </row>
    <row r="23" customFormat="false" ht="23" hidden="false" customHeight="true" outlineLevel="0" collapsed="false">
      <c r="A23" s="61" t="s">
        <v>372</v>
      </c>
      <c r="B23" s="62" t="s">
        <v>373</v>
      </c>
      <c r="C23" s="64" t="n">
        <v>8.92</v>
      </c>
      <c r="D23" s="64" t="n">
        <v>8.92</v>
      </c>
      <c r="E23" s="151"/>
      <c r="F23" s="151"/>
      <c r="G23" s="151"/>
      <c r="H23" s="151"/>
    </row>
    <row r="24" customFormat="false" ht="23" hidden="false" customHeight="true" outlineLevel="0" collapsed="false">
      <c r="A24" s="65" t="s">
        <v>374</v>
      </c>
      <c r="B24" s="66" t="s">
        <v>375</v>
      </c>
      <c r="C24" s="64" t="n">
        <v>8.92</v>
      </c>
      <c r="D24" s="64" t="n">
        <v>8.92</v>
      </c>
      <c r="E24" s="151"/>
      <c r="F24" s="151"/>
      <c r="G24" s="150"/>
      <c r="H24" s="151"/>
    </row>
  </sheetData>
  <mergeCells count="1">
    <mergeCell ref="A2:H2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n.</cp:lastModifiedBy>
  <dcterms:modified xsi:type="dcterms:W3CDTF">2022-06-24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F72523B134B2FAF9F132690DEC782</vt:lpwstr>
  </property>
  <property fmtid="{D5CDD505-2E9C-101B-9397-08002B2CF9AE}" pid="3" name="KSOProductBuildVer">
    <vt:lpwstr>2052-11.1.0.11365</vt:lpwstr>
  </property>
</Properties>
</file>